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instructiuni" sheetId="1" state="visible" r:id="rId2"/>
    <sheet name="Ipoteze de calcul procent" sheetId="2" state="visible" r:id="rId3"/>
    <sheet name="Calcul procent sprijin public" sheetId="3" state="visible" r:id="rId4"/>
  </sheets>
  <definedNames>
    <definedName function="false" hidden="false" localSheetId="2" name="_xlnm.Print_Area" vbProcedure="false">'Calcul procent sprijin public'!$A$1:$S$32</definedName>
    <definedName function="false" hidden="false" localSheetId="1" name="_xlnm.Print_Area" vbProcedure="false">'Ipoteze de calcul procent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ga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3</xdr:rowOff>
              </xdr:from>
              <xdr:to>
                <xdr:col>31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* DACA SE OBTIN VENITURI, SE COMPLETEAZA CAMPURILE INDICATE (COLOANA INCASARI) CU DENUMIREA INCASARII SPECIFICE 
</t>
        </r>
        <r>
          <rPr>
            <sz val="12"/>
            <color rgb="FF000000"/>
            <rFont val="Tahoma"/>
            <family val="2"/>
            <charset val="238"/>
          </rPr>
          <t xml:space="preserve">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3</xdr:row>
                <xdr:rowOff>18</xdr:rowOff>
              </xdr:from>
              <xdr:to>
                <xdr:col>11</xdr:col>
                <xdr:colOff>17</xdr:colOff>
                <xdr:row>17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** SE COMPLETEAZA CU VALOAREA ANUALA (1-20ani) A INCASARILOR PREVIZIONATE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3</xdr:rowOff>
              </xdr:from>
              <xdr:to>
                <xdr:col>11</xdr:col>
                <xdr:colOff>104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11"/>
            <color rgb="FF000000"/>
            <rFont val="Tahoma"/>
            <family val="2"/>
          </rPr>
          <t xml:space="preserve">introdu valoarea investitiei 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cu semnul "+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6</xdr:rowOff>
              </xdr:from>
              <xdr:to>
                <xdr:col>20</xdr:col>
                <xdr:colOff>35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71">
  <si>
    <t xml:space="preserve">INSTRUCTIUNI PENTRU DETERMINAREA SPRIJINULUI PUBLIC </t>
  </si>
  <si>
    <r>
      <rPr>
        <sz val="12"/>
        <color rgb="FFFF0000"/>
        <rFont val="Calibri"/>
        <family val="2"/>
        <charset val="238"/>
      </rPr>
      <t xml:space="preserve">Determinarea sprijinului public (procentul de finantare publica nerambursabila) pentru beneficiarii masurii 322 cu exceptia Consiliilor Locale si Asociatiilor de Dezvoltare Intercomunitara, se realizeaza prin completarea in ordine cronologica a sheet-urilor (Ipoteze de calcul procent) si (Calcul procent sprijin public).                                                                                                                                             </t>
    </r>
    <r>
      <rPr>
        <sz val="12"/>
        <rFont val="Calibri"/>
        <family val="2"/>
      </rPr>
      <t xml:space="preserve">In (Calcul procent sprijin public) dupa completarea valorii investitiei(VI), in dreptul (raportului valoarea actualizata a veniturilor nete / valoare investitie) va fi afisat automat mesajul </t>
    </r>
    <r>
      <rPr>
        <sz val="12"/>
        <color rgb="FFFF0000"/>
        <rFont val="Calibri"/>
        <family val="2"/>
        <charset val="238"/>
      </rPr>
      <t xml:space="preserve">"FINANTARE 100%" </t>
    </r>
    <r>
      <rPr>
        <sz val="12"/>
        <rFont val="Calibri"/>
        <family val="2"/>
      </rPr>
      <t xml:space="preserve">sau dupa caz</t>
    </r>
    <r>
      <rPr>
        <sz val="12"/>
        <color rgb="FFFF0000"/>
        <rFont val="Calibri"/>
        <family val="2"/>
        <charset val="238"/>
      </rPr>
      <t xml:space="preserve"> "FINANTARE 70%".     </t>
    </r>
    <r>
      <rPr>
        <b val="true"/>
        <sz val="12"/>
        <rFont val="Calibri"/>
        <family val="2"/>
        <charset val="238"/>
      </rPr>
      <t xml:space="preserve">                                                                 </t>
    </r>
  </si>
  <si>
    <t xml:space="preserve">1) SOLICITANTUL VA PRIMI SPRIJIN PUBLIC NERAMBURSABIL DE 100% DIN TOTALUL CHELTUIELILOR ELIGIBILE  -  daca valoarea actualizata a veniturilor nete / valoare investitie ≤  pragul de 0,25.  </t>
  </si>
  <si>
    <t xml:space="preserve">2) SOLICITANTUL VA PRIMI SPRIJIN PUBLIC NERAMBURSABIL DE 70% DIN TOTALUL CHELTUIELILOR ELIGIBILE  -  daca valoarea actualizata a veniturilor nete / valoare investitie &gt; pragul de 0,25. </t>
  </si>
  <si>
    <t xml:space="preserve">FLUX CUMULAT</t>
  </si>
  <si>
    <t xml:space="preserve">Tip investitie………………………..</t>
  </si>
  <si>
    <t xml:space="preserve">1. Venituri şi cheltuieli</t>
  </si>
  <si>
    <t xml:space="preserve">I. Tabel de calcul al veniturilor nete</t>
  </si>
  <si>
    <t xml:space="preserve">Nr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An 6</t>
  </si>
  <si>
    <t xml:space="preserve">An 7</t>
  </si>
  <si>
    <t xml:space="preserve">An 8</t>
  </si>
  <si>
    <t xml:space="preserve">An 9</t>
  </si>
  <si>
    <t xml:space="preserve">An 10</t>
  </si>
  <si>
    <t xml:space="preserve">An 11</t>
  </si>
  <si>
    <t xml:space="preserve">An 12</t>
  </si>
  <si>
    <t xml:space="preserve">An 13</t>
  </si>
  <si>
    <t xml:space="preserve">An 14</t>
  </si>
  <si>
    <t xml:space="preserve">An 15</t>
  </si>
  <si>
    <t xml:space="preserve">An 16</t>
  </si>
  <si>
    <t xml:space="preserve">An 17</t>
  </si>
  <si>
    <t xml:space="preserve">An 18</t>
  </si>
  <si>
    <t xml:space="preserve">An 19</t>
  </si>
  <si>
    <t xml:space="preserve">An 20</t>
  </si>
  <si>
    <t xml:space="preserve">PLATI SPECIFICE INVESTITIEI</t>
  </si>
  <si>
    <t xml:space="preserve">PLATI </t>
  </si>
  <si>
    <t xml:space="preserve">Materii prime şi materiale</t>
  </si>
  <si>
    <t xml:space="preserve">Utilităţi (energie)</t>
  </si>
  <si>
    <t xml:space="preserve">Întreţinere şi reparaţii</t>
  </si>
  <si>
    <t xml:space="preserve">Salarii şi asigurări sociale</t>
  </si>
  <si>
    <t xml:space="preserve">Taxe şi impozite</t>
  </si>
  <si>
    <t xml:space="preserve">Rate plus dobanzi la credite pe termen mediu si lung </t>
  </si>
  <si>
    <t xml:space="preserve">Alte costuri operaţionale</t>
  </si>
  <si>
    <t xml:space="preserve">Total Plăţi</t>
  </si>
  <si>
    <t xml:space="preserve">ÎNCASĂRI SPECIFICE INVESTITIEI</t>
  </si>
  <si>
    <t xml:space="preserve">INCASARI *</t>
  </si>
  <si>
    <t xml:space="preserve">*</t>
  </si>
  <si>
    <t xml:space="preserve">**</t>
  </si>
  <si>
    <t xml:space="preserve">Total Incasări </t>
  </si>
  <si>
    <t xml:space="preserve">Fluxul  cumulat de numerar - FN (venituri nete) = (total încasări - total plăţi)</t>
  </si>
  <si>
    <r>
      <rPr>
        <b val="true"/>
        <sz val="16"/>
        <rFont val="Calibri"/>
        <family val="2"/>
        <charset val="238"/>
      </rPr>
      <t xml:space="preserve">* </t>
    </r>
    <r>
      <rPr>
        <b val="true"/>
        <sz val="16"/>
        <color rgb="FFFF0000"/>
        <rFont val="Calibri"/>
        <family val="2"/>
        <charset val="238"/>
      </rPr>
      <t xml:space="preserve">DACA SE OBTIN VENITURI, SE COMPLETEAZA CAMPURILE INDICATE (COLOANA INCASARI) CU DENUMIREA INCASARII SPECIFICE </t>
    </r>
  </si>
  <si>
    <r>
      <rPr>
        <b val="true"/>
        <sz val="16"/>
        <rFont val="Calibri"/>
        <family val="2"/>
        <charset val="238"/>
      </rPr>
      <t xml:space="preserve">** </t>
    </r>
    <r>
      <rPr>
        <b val="true"/>
        <sz val="16"/>
        <color rgb="FFFF0000"/>
        <rFont val="Calibri"/>
        <family val="2"/>
        <charset val="238"/>
      </rPr>
      <t xml:space="preserve">SE COMPLETEAZA CAMPURILE INDICATE CU VALOAREA ANUALA (1-20ani) A INCASARILOR PREVIZIONATE</t>
    </r>
  </si>
  <si>
    <t xml:space="preserve">Tabel determinarea ratei de cofinantare</t>
  </si>
  <si>
    <t xml:space="preserve">Factor de actualizare:</t>
  </si>
  <si>
    <t xml:space="preserve">Valoarea investitiei (VI) :</t>
  </si>
  <si>
    <t xml:space="preserve">An</t>
  </si>
  <si>
    <t xml:space="preserve">Rata de actualizare (Rk)</t>
  </si>
  <si>
    <t xml:space="preserve">Total incasari</t>
  </si>
  <si>
    <t xml:space="preserve">Total plati</t>
  </si>
  <si>
    <t xml:space="preserve">Fluxul de numerar</t>
  </si>
  <si>
    <t xml:space="preserve">Venituri actualizate nete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aloarea actualizată a veniturilor nete (VAVN)</t>
  </si>
  <si>
    <t xml:space="preserve">PROCENTUL DE COFINANTARE</t>
  </si>
  <si>
    <t xml:space="preserve">PRAG </t>
  </si>
  <si>
    <t xml:space="preserve">Raportul = Valoarea actualizată a veniturilor nete/Valoarea proiectului (I)</t>
  </si>
  <si>
    <t xml:space="preserve">≤ 0,25</t>
  </si>
  <si>
    <r>
      <rPr>
        <b val="true"/>
        <sz val="14"/>
        <rFont val="Calibri"/>
        <family val="2"/>
        <charset val="238"/>
      </rPr>
      <t xml:space="preserve">*</t>
    </r>
    <r>
      <rPr>
        <b val="true"/>
        <sz val="14"/>
        <color rgb="FFFF0000"/>
        <rFont val="Calibri"/>
        <family val="2"/>
        <charset val="238"/>
      </rPr>
      <t xml:space="preserve"> SE COMPLETEAZA IN CAMPUL INDICAT VALOAREA INVESTITIEI (VI) </t>
    </r>
  </si>
  <si>
    <t xml:space="preserve">In urma calcularii raportului (valoarea actualizata a veniturilor nete / valoare investitie) pot exista doua situatii: </t>
  </si>
  <si>
    <r>
      <rPr>
        <b val="true"/>
        <sz val="14"/>
        <rFont val="Calibri"/>
        <family val="2"/>
        <charset val="238"/>
      </rPr>
      <t xml:space="preserve">1) SOLICITANTUL VA PRIMI SPRIJINUL PUBLIC NERAMBURSABIL DE </t>
    </r>
    <r>
      <rPr>
        <b val="true"/>
        <sz val="14"/>
        <color rgb="FFFF0000"/>
        <rFont val="Calibri"/>
        <family val="2"/>
        <charset val="238"/>
      </rPr>
      <t xml:space="preserve">100% </t>
    </r>
    <r>
      <rPr>
        <b val="true"/>
        <sz val="14"/>
        <rFont val="Calibri"/>
        <family val="2"/>
        <charset val="238"/>
      </rPr>
      <t xml:space="preserve">DIN TOTALUL CHELTUIELILOR ELIGIBILE  -  daca </t>
    </r>
    <r>
      <rPr>
        <b val="true"/>
        <sz val="14"/>
        <color rgb="FFFF0000"/>
        <rFont val="Calibri"/>
        <family val="2"/>
        <charset val="238"/>
      </rPr>
      <t xml:space="preserve">valoarea actualizata a veniturilor nete / valoare investitie ≤  pragul de 0,25 </t>
    </r>
  </si>
  <si>
    <r>
      <rPr>
        <b val="true"/>
        <sz val="14"/>
        <rFont val="Calibri"/>
        <family val="2"/>
        <charset val="238"/>
      </rPr>
      <t xml:space="preserve">2) SOLICITANTUL VA PRIMI SPRIJINUL PUBLIC NERAMBURSABIL DE </t>
    </r>
    <r>
      <rPr>
        <b val="true"/>
        <sz val="14"/>
        <color rgb="FFFF0000"/>
        <rFont val="Calibri"/>
        <family val="2"/>
        <charset val="238"/>
      </rPr>
      <t xml:space="preserve">70%</t>
    </r>
    <r>
      <rPr>
        <b val="true"/>
        <sz val="14"/>
        <rFont val="Calibri"/>
        <family val="2"/>
        <charset val="238"/>
      </rPr>
      <t xml:space="preserve"> DIN TOTALUL CHELTUIELILOR ELIGIBILE  -  daca </t>
    </r>
    <r>
      <rPr>
        <b val="true"/>
        <sz val="14"/>
        <color rgb="FFFF0000"/>
        <rFont val="Calibri"/>
        <family val="2"/>
        <charset val="238"/>
      </rPr>
      <t xml:space="preserve">valoarea actualizata a veniturilor nete / valoare investitie &gt; pragul de 0,25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#,##0.000"/>
    <numFmt numFmtId="170" formatCode="_(* #,##0.00_);_(* \(#,##0.00\);_(* \-??_);_(@_)"/>
    <numFmt numFmtId="171" formatCode="0"/>
    <numFmt numFmtId="172" formatCode="0.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  <charset val="238"/>
    </font>
    <font>
      <b val="true"/>
      <sz val="12"/>
      <color rgb="FF000000"/>
      <name val="Calibri"/>
      <family val="2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54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</sheetData>
  <sheetProtection sheet="true" password="c77e"/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8" activeCellId="0" sqref="B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true" outlineLevel="0" max="9" min="9" style="0" width="9.14"/>
    <col collapsed="false" customWidth="true" hidden="false" outlineLevel="0" max="29" min="10" style="0" width="15.7"/>
  </cols>
  <sheetData>
    <row r="1" customFormat="false" ht="27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7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5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/>
    </row>
    <row r="4" customFormat="false" ht="15.7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4"/>
      <c r="T4" s="13"/>
      <c r="U4" s="13"/>
      <c r="V4" s="13"/>
      <c r="W4" s="13"/>
      <c r="X4" s="13"/>
      <c r="Y4" s="13"/>
      <c r="Z4" s="13"/>
      <c r="AA4" s="13"/>
      <c r="AB4" s="13"/>
      <c r="AC4" s="15"/>
    </row>
    <row r="5" customFormat="false" ht="33.75" hidden="false" customHeight="true" outlineLevel="0" collapsed="false">
      <c r="A5" s="16" t="s">
        <v>8</v>
      </c>
      <c r="B5" s="17"/>
      <c r="C5" s="17"/>
      <c r="D5" s="17"/>
      <c r="E5" s="17"/>
      <c r="F5" s="17"/>
      <c r="G5" s="17"/>
      <c r="H5" s="17"/>
      <c r="I5" s="17"/>
      <c r="J5" s="18" t="s">
        <v>9</v>
      </c>
      <c r="K5" s="18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18" t="s">
        <v>19</v>
      </c>
      <c r="U5" s="18" t="s">
        <v>20</v>
      </c>
      <c r="V5" s="18" t="s">
        <v>21</v>
      </c>
      <c r="W5" s="18" t="s">
        <v>22</v>
      </c>
      <c r="X5" s="18" t="s">
        <v>23</v>
      </c>
      <c r="Y5" s="18" t="s">
        <v>24</v>
      </c>
      <c r="Z5" s="18" t="s">
        <v>25</v>
      </c>
      <c r="AA5" s="18" t="s">
        <v>26</v>
      </c>
      <c r="AB5" s="18" t="s">
        <v>27</v>
      </c>
      <c r="AC5" s="19" t="s">
        <v>28</v>
      </c>
    </row>
    <row r="6" customFormat="false" ht="15.75" hidden="false" customHeight="true" outlineLevel="0" collapsed="false">
      <c r="A6" s="20" t="s">
        <v>2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customFormat="false" ht="27" hidden="false" customHeight="true" outlineLevel="0" collapsed="false">
      <c r="A7" s="21"/>
      <c r="B7" s="22" t="s">
        <v>30</v>
      </c>
      <c r="C7" s="22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4"/>
    </row>
    <row r="8" customFormat="false" ht="15" hidden="false" customHeight="true" outlineLevel="0" collapsed="false">
      <c r="A8" s="25" t="n">
        <v>1</v>
      </c>
      <c r="B8" s="26" t="s">
        <v>31</v>
      </c>
      <c r="C8" s="26"/>
      <c r="D8" s="26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customFormat="false" ht="15" hidden="false" customHeight="true" outlineLevel="0" collapsed="false">
      <c r="A9" s="25" t="n">
        <v>2</v>
      </c>
      <c r="B9" s="26" t="s">
        <v>32</v>
      </c>
      <c r="C9" s="26"/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8"/>
      <c r="V9" s="28"/>
      <c r="W9" s="28"/>
      <c r="X9" s="28"/>
      <c r="Y9" s="28"/>
      <c r="Z9" s="28"/>
      <c r="AA9" s="28"/>
      <c r="AB9" s="28"/>
      <c r="AC9" s="29"/>
    </row>
    <row r="10" customFormat="false" ht="15" hidden="false" customHeight="true" outlineLevel="0" collapsed="false">
      <c r="A10" s="25" t="n">
        <v>3</v>
      </c>
      <c r="B10" s="26" t="s">
        <v>33</v>
      </c>
      <c r="C10" s="26"/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X10" s="28"/>
      <c r="Y10" s="28"/>
      <c r="Z10" s="28"/>
      <c r="AA10" s="28"/>
      <c r="AB10" s="28"/>
      <c r="AC10" s="29"/>
    </row>
    <row r="11" customFormat="false" ht="15" hidden="false" customHeight="true" outlineLevel="0" collapsed="false">
      <c r="A11" s="25" t="n">
        <v>4</v>
      </c>
      <c r="B11" s="26" t="s">
        <v>34</v>
      </c>
      <c r="C11" s="26"/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8"/>
      <c r="V11" s="28"/>
      <c r="W11" s="28"/>
      <c r="X11" s="28"/>
      <c r="Y11" s="28"/>
      <c r="Z11" s="28"/>
      <c r="AA11" s="28"/>
      <c r="AB11" s="28"/>
      <c r="AC11" s="29"/>
    </row>
    <row r="12" customFormat="false" ht="15" hidden="false" customHeight="true" outlineLevel="0" collapsed="false">
      <c r="A12" s="25" t="n">
        <v>5</v>
      </c>
      <c r="B12" s="26" t="s">
        <v>35</v>
      </c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8"/>
      <c r="V12" s="28"/>
      <c r="W12" s="28"/>
      <c r="X12" s="28"/>
      <c r="Y12" s="28"/>
      <c r="Z12" s="28"/>
      <c r="AA12" s="28"/>
      <c r="AB12" s="28"/>
      <c r="AC12" s="29"/>
    </row>
    <row r="13" customFormat="false" ht="29.25" hidden="false" customHeight="true" outlineLevel="0" collapsed="false">
      <c r="A13" s="25" t="n">
        <v>6</v>
      </c>
      <c r="B13" s="26" t="s">
        <v>36</v>
      </c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8"/>
      <c r="V13" s="28"/>
      <c r="W13" s="28"/>
      <c r="X13" s="28"/>
      <c r="Y13" s="28"/>
      <c r="Z13" s="28"/>
      <c r="AA13" s="28"/>
      <c r="AB13" s="28"/>
      <c r="AC13" s="29"/>
    </row>
    <row r="14" customFormat="false" ht="15" hidden="false" customHeight="true" outlineLevel="0" collapsed="false">
      <c r="A14" s="25" t="n">
        <v>7</v>
      </c>
      <c r="B14" s="26" t="s">
        <v>37</v>
      </c>
      <c r="C14" s="26"/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8"/>
      <c r="V14" s="28"/>
      <c r="W14" s="28"/>
      <c r="X14" s="28"/>
      <c r="Y14" s="28"/>
      <c r="Z14" s="28"/>
      <c r="AA14" s="28"/>
      <c r="AB14" s="28"/>
      <c r="AC14" s="29"/>
    </row>
    <row r="15" s="34" customFormat="true" ht="15" hidden="false" customHeight="true" outlineLevel="0" collapsed="false">
      <c r="A15" s="30" t="n">
        <v>8</v>
      </c>
      <c r="B15" s="31" t="s">
        <v>38</v>
      </c>
      <c r="C15" s="31"/>
      <c r="D15" s="31"/>
      <c r="E15" s="31"/>
      <c r="F15" s="31"/>
      <c r="G15" s="31"/>
      <c r="H15" s="31"/>
      <c r="I15" s="31"/>
      <c r="J15" s="32" t="n">
        <f aca="false">SUM(J8:J14)</f>
        <v>0</v>
      </c>
      <c r="K15" s="32" t="n">
        <f aca="false">SUM(K8:K14)</f>
        <v>0</v>
      </c>
      <c r="L15" s="32" t="n">
        <f aca="false">SUM(L8:L14)</f>
        <v>0</v>
      </c>
      <c r="M15" s="32" t="n">
        <f aca="false">SUM(M8:M14)</f>
        <v>0</v>
      </c>
      <c r="N15" s="32" t="n">
        <f aca="false">SUM(N8:N14)</f>
        <v>0</v>
      </c>
      <c r="O15" s="32" t="n">
        <f aca="false">SUM(O8:O14)</f>
        <v>0</v>
      </c>
      <c r="P15" s="32" t="n">
        <f aca="false">SUM(P8:P14)</f>
        <v>0</v>
      </c>
      <c r="Q15" s="32" t="n">
        <f aca="false">SUM(Q8:Q14)</f>
        <v>0</v>
      </c>
      <c r="R15" s="32" t="n">
        <f aca="false">SUM(R8:R14)</f>
        <v>0</v>
      </c>
      <c r="S15" s="32" t="n">
        <f aca="false">SUM(S8:S14)</f>
        <v>0</v>
      </c>
      <c r="T15" s="32" t="n">
        <f aca="false">SUM(T8:T14)</f>
        <v>0</v>
      </c>
      <c r="U15" s="32" t="n">
        <f aca="false">SUM(U8:U14)</f>
        <v>0</v>
      </c>
      <c r="V15" s="32" t="n">
        <f aca="false">SUM(V8:V14)</f>
        <v>0</v>
      </c>
      <c r="W15" s="32" t="n">
        <f aca="false">SUM(W8:W14)</f>
        <v>0</v>
      </c>
      <c r="X15" s="32" t="n">
        <f aca="false">SUM(X8:X14)</f>
        <v>0</v>
      </c>
      <c r="Y15" s="32" t="n">
        <f aca="false">SUM(Y8:Y14)</f>
        <v>0</v>
      </c>
      <c r="Z15" s="32" t="n">
        <f aca="false">SUM(Z8:Z14)</f>
        <v>0</v>
      </c>
      <c r="AA15" s="32" t="n">
        <f aca="false">SUM(AA8:AA14)</f>
        <v>0</v>
      </c>
      <c r="AB15" s="32" t="n">
        <f aca="false">SUM(AB8:AB14)</f>
        <v>0</v>
      </c>
      <c r="AC15" s="33" t="n">
        <f aca="false">SUM(AC8:AC14)</f>
        <v>0</v>
      </c>
    </row>
    <row r="16" customFormat="false" ht="15.75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</row>
    <row r="17" customFormat="false" ht="24" hidden="false" customHeight="true" outlineLevel="0" collapsed="false">
      <c r="A17" s="21"/>
      <c r="B17" s="22" t="s">
        <v>40</v>
      </c>
      <c r="C17" s="22"/>
      <c r="D17" s="22"/>
      <c r="E17" s="22"/>
      <c r="F17" s="22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</row>
    <row r="18" customFormat="false" ht="15" hidden="false" customHeight="true" outlineLevel="0" collapsed="false">
      <c r="A18" s="25" t="n">
        <v>9</v>
      </c>
      <c r="B18" s="35" t="s">
        <v>41</v>
      </c>
      <c r="C18" s="35"/>
      <c r="D18" s="35"/>
      <c r="E18" s="35"/>
      <c r="F18" s="35"/>
      <c r="G18" s="35"/>
      <c r="H18" s="35"/>
      <c r="I18" s="35"/>
      <c r="J18" s="27" t="s">
        <v>42</v>
      </c>
      <c r="K18" s="27" t="s">
        <v>42</v>
      </c>
      <c r="L18" s="27" t="s">
        <v>42</v>
      </c>
      <c r="M18" s="27" t="s">
        <v>42</v>
      </c>
      <c r="N18" s="27" t="s">
        <v>42</v>
      </c>
      <c r="O18" s="27" t="s">
        <v>42</v>
      </c>
      <c r="P18" s="27" t="s">
        <v>42</v>
      </c>
      <c r="Q18" s="27" t="s">
        <v>42</v>
      </c>
      <c r="R18" s="27" t="s">
        <v>42</v>
      </c>
      <c r="S18" s="27" t="s">
        <v>42</v>
      </c>
      <c r="T18" s="27" t="s">
        <v>42</v>
      </c>
      <c r="U18" s="27" t="s">
        <v>42</v>
      </c>
      <c r="V18" s="27" t="s">
        <v>42</v>
      </c>
      <c r="W18" s="27" t="s">
        <v>42</v>
      </c>
      <c r="X18" s="27" t="s">
        <v>42</v>
      </c>
      <c r="Y18" s="27" t="s">
        <v>42</v>
      </c>
      <c r="Z18" s="27" t="s">
        <v>42</v>
      </c>
      <c r="AA18" s="27" t="s">
        <v>42</v>
      </c>
      <c r="AB18" s="27" t="s">
        <v>42</v>
      </c>
      <c r="AC18" s="27" t="s">
        <v>42</v>
      </c>
    </row>
    <row r="19" customFormat="false" ht="17.25" hidden="false" customHeight="true" outlineLevel="0" collapsed="false">
      <c r="A19" s="25" t="n">
        <v>10</v>
      </c>
      <c r="B19" s="35" t="s">
        <v>41</v>
      </c>
      <c r="C19" s="35"/>
      <c r="D19" s="35"/>
      <c r="E19" s="35"/>
      <c r="F19" s="35"/>
      <c r="G19" s="35"/>
      <c r="H19" s="35"/>
      <c r="I19" s="35"/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7" t="s">
        <v>42</v>
      </c>
      <c r="T19" s="27" t="s">
        <v>42</v>
      </c>
      <c r="U19" s="27" t="s">
        <v>42</v>
      </c>
      <c r="V19" s="27" t="s">
        <v>42</v>
      </c>
      <c r="W19" s="27" t="s">
        <v>42</v>
      </c>
      <c r="X19" s="27" t="s">
        <v>42</v>
      </c>
      <c r="Y19" s="27" t="s">
        <v>42</v>
      </c>
      <c r="Z19" s="27" t="s">
        <v>42</v>
      </c>
      <c r="AA19" s="27" t="s">
        <v>42</v>
      </c>
      <c r="AB19" s="27" t="s">
        <v>42</v>
      </c>
      <c r="AC19" s="27" t="s">
        <v>42</v>
      </c>
    </row>
    <row r="20" customFormat="false" ht="15" hidden="false" customHeight="true" outlineLevel="0" collapsed="false">
      <c r="A20" s="25" t="n">
        <v>11</v>
      </c>
      <c r="B20" s="35" t="s">
        <v>41</v>
      </c>
      <c r="C20" s="35"/>
      <c r="D20" s="35"/>
      <c r="E20" s="35"/>
      <c r="F20" s="35"/>
      <c r="G20" s="35"/>
      <c r="H20" s="35"/>
      <c r="I20" s="35"/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7" t="s">
        <v>42</v>
      </c>
      <c r="T20" s="27" t="s">
        <v>42</v>
      </c>
      <c r="U20" s="27" t="s">
        <v>42</v>
      </c>
      <c r="V20" s="27" t="s">
        <v>42</v>
      </c>
      <c r="W20" s="27" t="s">
        <v>42</v>
      </c>
      <c r="X20" s="27" t="s">
        <v>42</v>
      </c>
      <c r="Y20" s="27" t="s">
        <v>42</v>
      </c>
      <c r="Z20" s="27" t="s">
        <v>42</v>
      </c>
      <c r="AA20" s="27" t="s">
        <v>42</v>
      </c>
      <c r="AB20" s="27" t="s">
        <v>42</v>
      </c>
      <c r="AC20" s="27" t="s">
        <v>42</v>
      </c>
    </row>
    <row r="21" customFormat="false" ht="15" hidden="false" customHeight="true" outlineLevel="0" collapsed="false">
      <c r="A21" s="25" t="n">
        <v>12</v>
      </c>
      <c r="B21" s="35" t="s">
        <v>41</v>
      </c>
      <c r="C21" s="35"/>
      <c r="D21" s="35"/>
      <c r="E21" s="35"/>
      <c r="F21" s="35"/>
      <c r="G21" s="35"/>
      <c r="H21" s="35"/>
      <c r="I21" s="35"/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7" t="s">
        <v>42</v>
      </c>
      <c r="T21" s="27" t="s">
        <v>42</v>
      </c>
      <c r="U21" s="27" t="s">
        <v>42</v>
      </c>
      <c r="V21" s="27" t="s">
        <v>42</v>
      </c>
      <c r="W21" s="27" t="s">
        <v>42</v>
      </c>
      <c r="X21" s="27" t="s">
        <v>42</v>
      </c>
      <c r="Y21" s="27" t="s">
        <v>42</v>
      </c>
      <c r="Z21" s="27" t="s">
        <v>42</v>
      </c>
      <c r="AA21" s="27" t="s">
        <v>42</v>
      </c>
      <c r="AB21" s="27" t="s">
        <v>42</v>
      </c>
      <c r="AC21" s="27" t="s">
        <v>42</v>
      </c>
    </row>
    <row r="22" customFormat="false" ht="14.25" hidden="false" customHeight="true" outlineLevel="0" collapsed="false">
      <c r="A22" s="25" t="n">
        <v>13</v>
      </c>
      <c r="B22" s="35" t="s">
        <v>41</v>
      </c>
      <c r="C22" s="35"/>
      <c r="D22" s="35"/>
      <c r="E22" s="35"/>
      <c r="F22" s="35"/>
      <c r="G22" s="35"/>
      <c r="H22" s="35"/>
      <c r="I22" s="35"/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7" t="s">
        <v>42</v>
      </c>
      <c r="T22" s="27" t="s">
        <v>42</v>
      </c>
      <c r="U22" s="27" t="s">
        <v>42</v>
      </c>
      <c r="V22" s="27" t="s">
        <v>42</v>
      </c>
      <c r="W22" s="27" t="s">
        <v>42</v>
      </c>
      <c r="X22" s="27" t="s">
        <v>42</v>
      </c>
      <c r="Y22" s="27" t="s">
        <v>42</v>
      </c>
      <c r="Z22" s="27" t="s">
        <v>42</v>
      </c>
      <c r="AA22" s="27" t="s">
        <v>42</v>
      </c>
      <c r="AB22" s="27" t="s">
        <v>42</v>
      </c>
      <c r="AC22" s="27" t="s">
        <v>42</v>
      </c>
    </row>
    <row r="23" customFormat="false" ht="16.5" hidden="false" customHeight="true" outlineLevel="0" collapsed="false">
      <c r="A23" s="25" t="n">
        <v>14</v>
      </c>
      <c r="B23" s="35" t="s">
        <v>41</v>
      </c>
      <c r="C23" s="35"/>
      <c r="D23" s="35"/>
      <c r="E23" s="35"/>
      <c r="F23" s="35"/>
      <c r="G23" s="35"/>
      <c r="H23" s="35"/>
      <c r="I23" s="35"/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7" t="s">
        <v>42</v>
      </c>
      <c r="T23" s="27" t="s">
        <v>42</v>
      </c>
      <c r="U23" s="27" t="s">
        <v>42</v>
      </c>
      <c r="V23" s="27" t="s">
        <v>42</v>
      </c>
      <c r="W23" s="27" t="s">
        <v>42</v>
      </c>
      <c r="X23" s="27" t="s">
        <v>42</v>
      </c>
      <c r="Y23" s="27" t="s">
        <v>42</v>
      </c>
      <c r="Z23" s="27" t="s">
        <v>42</v>
      </c>
      <c r="AA23" s="27" t="s">
        <v>42</v>
      </c>
      <c r="AB23" s="27" t="s">
        <v>42</v>
      </c>
      <c r="AC23" s="27" t="s">
        <v>42</v>
      </c>
    </row>
    <row r="24" customFormat="false" ht="15.75" hidden="false" customHeight="true" outlineLevel="0" collapsed="false">
      <c r="A24" s="25" t="n">
        <v>15</v>
      </c>
      <c r="B24" s="35" t="s">
        <v>41</v>
      </c>
      <c r="C24" s="35"/>
      <c r="D24" s="35"/>
      <c r="E24" s="35"/>
      <c r="F24" s="35"/>
      <c r="G24" s="35"/>
      <c r="H24" s="35"/>
      <c r="I24" s="35"/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7" t="s">
        <v>42</v>
      </c>
      <c r="T24" s="27" t="s">
        <v>42</v>
      </c>
      <c r="U24" s="27" t="s">
        <v>42</v>
      </c>
      <c r="V24" s="27" t="s">
        <v>42</v>
      </c>
      <c r="W24" s="27" t="s">
        <v>42</v>
      </c>
      <c r="X24" s="27" t="s">
        <v>42</v>
      </c>
      <c r="Y24" s="27" t="s">
        <v>42</v>
      </c>
      <c r="Z24" s="27" t="s">
        <v>42</v>
      </c>
      <c r="AA24" s="27" t="s">
        <v>42</v>
      </c>
      <c r="AB24" s="27" t="s">
        <v>42</v>
      </c>
      <c r="AC24" s="27" t="s">
        <v>42</v>
      </c>
    </row>
    <row r="25" customFormat="false" ht="15" hidden="false" customHeight="true" outlineLevel="0" collapsed="false">
      <c r="A25" s="25" t="n">
        <v>16</v>
      </c>
      <c r="B25" s="35" t="s">
        <v>41</v>
      </c>
      <c r="C25" s="35"/>
      <c r="D25" s="35"/>
      <c r="E25" s="35"/>
      <c r="F25" s="35"/>
      <c r="G25" s="35"/>
      <c r="H25" s="35"/>
      <c r="I25" s="35"/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7" t="s">
        <v>42</v>
      </c>
      <c r="T25" s="27" t="s">
        <v>42</v>
      </c>
      <c r="U25" s="27" t="s">
        <v>42</v>
      </c>
      <c r="V25" s="27" t="s">
        <v>42</v>
      </c>
      <c r="W25" s="27" t="s">
        <v>42</v>
      </c>
      <c r="X25" s="27" t="s">
        <v>42</v>
      </c>
      <c r="Y25" s="27" t="s">
        <v>42</v>
      </c>
      <c r="Z25" s="27" t="s">
        <v>42</v>
      </c>
      <c r="AA25" s="27" t="s">
        <v>42</v>
      </c>
      <c r="AB25" s="27" t="s">
        <v>42</v>
      </c>
      <c r="AC25" s="27" t="s">
        <v>42</v>
      </c>
    </row>
    <row r="26" customFormat="false" ht="15" hidden="false" customHeight="true" outlineLevel="0" collapsed="false">
      <c r="A26" s="25" t="n">
        <v>17</v>
      </c>
      <c r="B26" s="35" t="s">
        <v>41</v>
      </c>
      <c r="C26" s="35"/>
      <c r="D26" s="35"/>
      <c r="E26" s="35"/>
      <c r="F26" s="35"/>
      <c r="G26" s="35"/>
      <c r="H26" s="35"/>
      <c r="I26" s="35"/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7" t="s">
        <v>42</v>
      </c>
      <c r="T26" s="27" t="s">
        <v>42</v>
      </c>
      <c r="U26" s="27" t="s">
        <v>42</v>
      </c>
      <c r="V26" s="27" t="s">
        <v>42</v>
      </c>
      <c r="W26" s="27" t="s">
        <v>42</v>
      </c>
      <c r="X26" s="27" t="s">
        <v>42</v>
      </c>
      <c r="Y26" s="27" t="s">
        <v>42</v>
      </c>
      <c r="Z26" s="27" t="s">
        <v>42</v>
      </c>
      <c r="AA26" s="27" t="s">
        <v>42</v>
      </c>
      <c r="AB26" s="27" t="s">
        <v>42</v>
      </c>
      <c r="AC26" s="27" t="s">
        <v>42</v>
      </c>
    </row>
    <row r="27" s="34" customFormat="true" ht="31.5" hidden="false" customHeight="true" outlineLevel="0" collapsed="false">
      <c r="A27" s="30" t="n">
        <v>18</v>
      </c>
      <c r="B27" s="31" t="s">
        <v>43</v>
      </c>
      <c r="C27" s="31"/>
      <c r="D27" s="31"/>
      <c r="E27" s="31"/>
      <c r="F27" s="31"/>
      <c r="G27" s="31"/>
      <c r="H27" s="31"/>
      <c r="I27" s="31"/>
      <c r="J27" s="36" t="n">
        <f aca="false">SUM(J18:J26)</f>
        <v>0</v>
      </c>
      <c r="K27" s="36" t="n">
        <f aca="false">SUM(K18:K26)</f>
        <v>0</v>
      </c>
      <c r="L27" s="36" t="n">
        <f aca="false">SUM(L18:L26)</f>
        <v>0</v>
      </c>
      <c r="M27" s="36" t="n">
        <f aca="false">SUM(M18:M26)</f>
        <v>0</v>
      </c>
      <c r="N27" s="36" t="n">
        <f aca="false">SUM(N18:N26)</f>
        <v>0</v>
      </c>
      <c r="O27" s="36" t="n">
        <f aca="false">SUM(O18:O26)</f>
        <v>0</v>
      </c>
      <c r="P27" s="36" t="n">
        <f aca="false">SUM(P18:P26)</f>
        <v>0</v>
      </c>
      <c r="Q27" s="36" t="n">
        <f aca="false">SUM(Q18:Q26)</f>
        <v>0</v>
      </c>
      <c r="R27" s="36" t="n">
        <f aca="false">SUM(R18:R26)</f>
        <v>0</v>
      </c>
      <c r="S27" s="36" t="n">
        <f aca="false">SUM(S18:S26)</f>
        <v>0</v>
      </c>
      <c r="T27" s="36" t="n">
        <f aca="false">SUM(T18:T26)</f>
        <v>0</v>
      </c>
      <c r="U27" s="36" t="n">
        <f aca="false">SUM(U18:U26)</f>
        <v>0</v>
      </c>
      <c r="V27" s="36" t="n">
        <f aca="false">SUM(V18:V26)</f>
        <v>0</v>
      </c>
      <c r="W27" s="36" t="n">
        <f aca="false">SUM(W18:W26)</f>
        <v>0</v>
      </c>
      <c r="X27" s="36" t="n">
        <f aca="false">SUM(X18:X26)</f>
        <v>0</v>
      </c>
      <c r="Y27" s="36" t="n">
        <f aca="false">SUM(Y18:Y26)</f>
        <v>0</v>
      </c>
      <c r="Z27" s="36" t="n">
        <f aca="false">SUM(Z18:Z26)</f>
        <v>0</v>
      </c>
      <c r="AA27" s="36" t="n">
        <f aca="false">SUM(AA18:AA26)</f>
        <v>0</v>
      </c>
      <c r="AB27" s="36" t="n">
        <f aca="false">SUM(AB18:AB26)</f>
        <v>0</v>
      </c>
      <c r="AC27" s="36" t="n">
        <f aca="false">SUM(AC18:AC26)</f>
        <v>0</v>
      </c>
    </row>
    <row r="28" s="34" customFormat="true" ht="50.25" hidden="false" customHeight="true" outlineLevel="0" collapsed="false">
      <c r="A28" s="37" t="n">
        <v>19</v>
      </c>
      <c r="B28" s="38" t="s">
        <v>44</v>
      </c>
      <c r="C28" s="38"/>
      <c r="D28" s="38"/>
      <c r="E28" s="38"/>
      <c r="F28" s="38"/>
      <c r="G28" s="38"/>
      <c r="H28" s="38"/>
      <c r="I28" s="38"/>
      <c r="J28" s="39" t="n">
        <f aca="false">J27-J15</f>
        <v>0</v>
      </c>
      <c r="K28" s="39" t="n">
        <f aca="false">K27-K15</f>
        <v>0</v>
      </c>
      <c r="L28" s="39" t="n">
        <f aca="false">L27-L15</f>
        <v>0</v>
      </c>
      <c r="M28" s="39" t="n">
        <f aca="false">M27-M15</f>
        <v>0</v>
      </c>
      <c r="N28" s="39" t="n">
        <f aca="false">N27-N15</f>
        <v>0</v>
      </c>
      <c r="O28" s="39" t="n">
        <f aca="false">O27-O15</f>
        <v>0</v>
      </c>
      <c r="P28" s="39" t="n">
        <f aca="false">P27-P15</f>
        <v>0</v>
      </c>
      <c r="Q28" s="39" t="n">
        <f aca="false">Q27-Q15</f>
        <v>0</v>
      </c>
      <c r="R28" s="39" t="n">
        <f aca="false">R27-R15</f>
        <v>0</v>
      </c>
      <c r="S28" s="39" t="n">
        <f aca="false">S27-S15</f>
        <v>0</v>
      </c>
      <c r="T28" s="39" t="n">
        <f aca="false">T27-T15</f>
        <v>0</v>
      </c>
      <c r="U28" s="39" t="n">
        <f aca="false">U27-U15</f>
        <v>0</v>
      </c>
      <c r="V28" s="39" t="n">
        <f aca="false">V27-V15</f>
        <v>0</v>
      </c>
      <c r="W28" s="39" t="n">
        <f aca="false">W27-W15</f>
        <v>0</v>
      </c>
      <c r="X28" s="39" t="n">
        <f aca="false">X27-X15</f>
        <v>0</v>
      </c>
      <c r="Y28" s="39" t="n">
        <f aca="false">Y27-Y15</f>
        <v>0</v>
      </c>
      <c r="Z28" s="39" t="n">
        <f aca="false">Z27-Z15</f>
        <v>0</v>
      </c>
      <c r="AA28" s="39" t="n">
        <f aca="false">AA27-AA15</f>
        <v>0</v>
      </c>
      <c r="AB28" s="39" t="n">
        <f aca="false">AB27-AB15</f>
        <v>0</v>
      </c>
      <c r="AC28" s="40" t="n">
        <f aca="false">AC27-AC15</f>
        <v>0</v>
      </c>
    </row>
    <row r="29" customFormat="false" ht="15.75" hidden="false" customHeight="false" outlineLevel="0" collapsed="false">
      <c r="A29" s="41"/>
      <c r="Q29" s="42"/>
      <c r="R29" s="42"/>
      <c r="S29" s="42"/>
      <c r="T29" s="42"/>
    </row>
    <row r="30" customFormat="false" ht="33" hidden="false" customHeight="true" outlineLevel="0" collapsed="false">
      <c r="A30" s="43" t="s">
        <v>4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customFormat="false" ht="32.25" hidden="false" customHeight="true" outlineLevel="0" collapsed="false">
      <c r="A31" s="43" t="s">
        <v>4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</row>
  </sheetData>
  <sheetProtection sheet="true" password="c77e"/>
  <mergeCells count="30">
    <mergeCell ref="A1:AC1"/>
    <mergeCell ref="A2:AC2"/>
    <mergeCell ref="A3:H3"/>
    <mergeCell ref="A4:L4"/>
    <mergeCell ref="B5:I5"/>
    <mergeCell ref="A6:AC6"/>
    <mergeCell ref="B7:H7"/>
    <mergeCell ref="B8:I8"/>
    <mergeCell ref="B9:I9"/>
    <mergeCell ref="B10:I10"/>
    <mergeCell ref="B11:I11"/>
    <mergeCell ref="B12:I12"/>
    <mergeCell ref="B13:H13"/>
    <mergeCell ref="B14:I14"/>
    <mergeCell ref="B15:I15"/>
    <mergeCell ref="A16:AC16"/>
    <mergeCell ref="B17:H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A30:AC30"/>
    <mergeCell ref="A31:AC31"/>
  </mergeCells>
  <printOptions headings="false" gridLines="false" gridLinesSet="true" horizontalCentered="false" verticalCentered="false"/>
  <pageMargins left="0.7" right="0.7" top="0.890277777777778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4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true" outlineLevel="0" max="9" min="9" style="0" width="9.14"/>
    <col collapsed="false" customWidth="true" hidden="false" outlineLevel="0" max="19" min="10" style="0" width="10.71"/>
    <col collapsed="false" customWidth="true" hidden="false" outlineLevel="0" max="29" min="20" style="0" width="15.7"/>
  </cols>
  <sheetData>
    <row r="1" customFormat="false" ht="27" hidden="false" customHeight="tru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33" hidden="false" customHeight="true" outlineLevel="0" collapsed="false">
      <c r="A2" s="45" t="s">
        <v>48</v>
      </c>
      <c r="B2" s="45"/>
      <c r="C2" s="45"/>
      <c r="D2" s="45"/>
      <c r="E2" s="46" t="n">
        <v>0.08</v>
      </c>
      <c r="F2" s="46"/>
      <c r="G2" s="46"/>
      <c r="H2" s="46"/>
      <c r="I2" s="47"/>
      <c r="J2" s="48" t="s">
        <v>49</v>
      </c>
      <c r="K2" s="48"/>
      <c r="L2" s="49" t="s">
        <v>41</v>
      </c>
      <c r="M2" s="49"/>
      <c r="N2" s="49"/>
      <c r="O2" s="49"/>
      <c r="P2" s="49"/>
      <c r="Q2" s="49"/>
      <c r="R2" s="49"/>
      <c r="S2" s="49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39" hidden="false" customHeight="true" outlineLevel="0" collapsed="false">
      <c r="A3" s="51" t="s">
        <v>50</v>
      </c>
      <c r="B3" s="22" t="s">
        <v>51</v>
      </c>
      <c r="C3" s="22"/>
      <c r="D3" s="22"/>
      <c r="E3" s="22"/>
      <c r="F3" s="22"/>
      <c r="G3" s="22"/>
      <c r="H3" s="22"/>
      <c r="I3" s="22" t="s">
        <v>52</v>
      </c>
      <c r="J3" s="22"/>
      <c r="K3" s="22"/>
      <c r="L3" s="22" t="s">
        <v>53</v>
      </c>
      <c r="M3" s="22"/>
      <c r="N3" s="22" t="s">
        <v>54</v>
      </c>
      <c r="O3" s="22"/>
      <c r="P3" s="52" t="s">
        <v>55</v>
      </c>
      <c r="Q3" s="52"/>
      <c r="R3" s="52"/>
      <c r="S3" s="52"/>
      <c r="T3" s="50"/>
      <c r="U3" s="50"/>
      <c r="V3" s="50"/>
      <c r="W3" s="53"/>
      <c r="X3" s="50"/>
      <c r="Y3" s="50"/>
      <c r="Z3" s="50"/>
      <c r="AA3" s="50"/>
      <c r="AB3" s="50"/>
      <c r="AC3" s="50"/>
    </row>
    <row r="4" customFormat="false" ht="15.75" hidden="false" customHeight="true" outlineLevel="0" collapsed="false">
      <c r="A4" s="51" t="s">
        <v>56</v>
      </c>
      <c r="B4" s="22" t="s">
        <v>57</v>
      </c>
      <c r="C4" s="22"/>
      <c r="D4" s="22"/>
      <c r="E4" s="22"/>
      <c r="F4" s="22"/>
      <c r="G4" s="22"/>
      <c r="H4" s="22"/>
      <c r="I4" s="22" t="s">
        <v>58</v>
      </c>
      <c r="J4" s="22"/>
      <c r="K4" s="22"/>
      <c r="L4" s="22" t="s">
        <v>59</v>
      </c>
      <c r="M4" s="22"/>
      <c r="N4" s="22" t="s">
        <v>60</v>
      </c>
      <c r="O4" s="22"/>
      <c r="P4" s="52" t="s">
        <v>61</v>
      </c>
      <c r="Q4" s="52"/>
      <c r="R4" s="52"/>
      <c r="S4" s="52"/>
      <c r="T4" s="50"/>
      <c r="U4" s="50"/>
      <c r="V4" s="50"/>
      <c r="W4" s="53"/>
      <c r="X4" s="50"/>
      <c r="Y4" s="50"/>
      <c r="Z4" s="50"/>
      <c r="AA4" s="50"/>
      <c r="AB4" s="50"/>
      <c r="AC4" s="50"/>
    </row>
    <row r="5" customFormat="false" ht="15.75" hidden="false" customHeight="true" outlineLevel="0" collapsed="false">
      <c r="A5" s="54" t="n">
        <v>1</v>
      </c>
      <c r="B5" s="55" t="n">
        <f aca="false">1/POWER((1+$E$2),A5)</f>
        <v>0.925925925925926</v>
      </c>
      <c r="C5" s="55"/>
      <c r="D5" s="55"/>
      <c r="E5" s="55"/>
      <c r="F5" s="55"/>
      <c r="G5" s="55"/>
      <c r="H5" s="55"/>
      <c r="I5" s="56" t="n">
        <f aca="false">'Ipoteze de calcul procent'!J27</f>
        <v>0</v>
      </c>
      <c r="J5" s="56"/>
      <c r="K5" s="56"/>
      <c r="L5" s="56" t="n">
        <f aca="false">'Ipoteze de calcul procent'!J15</f>
        <v>0</v>
      </c>
      <c r="M5" s="56"/>
      <c r="N5" s="56" t="n">
        <f aca="false">I5-L5</f>
        <v>0</v>
      </c>
      <c r="O5" s="56"/>
      <c r="P5" s="57" t="n">
        <f aca="false">N5*B5</f>
        <v>0</v>
      </c>
      <c r="Q5" s="57"/>
      <c r="R5" s="57"/>
      <c r="S5" s="57"/>
      <c r="T5" s="50"/>
      <c r="U5" s="50"/>
      <c r="V5" s="50"/>
      <c r="W5" s="53"/>
      <c r="X5" s="50"/>
      <c r="Y5" s="50"/>
      <c r="Z5" s="50"/>
      <c r="AA5" s="50"/>
      <c r="AB5" s="50"/>
      <c r="AC5" s="50"/>
    </row>
    <row r="6" customFormat="false" ht="15.75" hidden="false" customHeight="false" outlineLevel="0" collapsed="false">
      <c r="A6" s="54" t="n">
        <v>2</v>
      </c>
      <c r="B6" s="55" t="n">
        <f aca="false">1/POWER((1+$E$2),A6)</f>
        <v>0.857338820301783</v>
      </c>
      <c r="C6" s="55"/>
      <c r="D6" s="55"/>
      <c r="E6" s="55"/>
      <c r="F6" s="55"/>
      <c r="G6" s="55"/>
      <c r="H6" s="55"/>
      <c r="I6" s="56" t="n">
        <f aca="false">'Ipoteze de calcul procent'!K27</f>
        <v>0</v>
      </c>
      <c r="J6" s="56"/>
      <c r="K6" s="56"/>
      <c r="L6" s="56" t="n">
        <f aca="false">'Ipoteze de calcul procent'!K15</f>
        <v>0</v>
      </c>
      <c r="M6" s="56"/>
      <c r="N6" s="56" t="n">
        <f aca="false">I6-L6</f>
        <v>0</v>
      </c>
      <c r="O6" s="56"/>
      <c r="P6" s="57" t="n">
        <f aca="false">N6*B6</f>
        <v>0</v>
      </c>
      <c r="Q6" s="57"/>
      <c r="R6" s="57"/>
      <c r="S6" s="57"/>
      <c r="T6" s="50"/>
      <c r="U6" s="58"/>
      <c r="V6" s="50"/>
      <c r="W6" s="53"/>
      <c r="X6" s="50"/>
      <c r="Y6" s="50"/>
      <c r="Z6" s="50"/>
      <c r="AA6" s="50"/>
      <c r="AB6" s="50"/>
      <c r="AC6" s="50"/>
    </row>
    <row r="7" customFormat="false" ht="15.75" hidden="false" customHeight="false" outlineLevel="0" collapsed="false">
      <c r="A7" s="54" t="n">
        <v>3</v>
      </c>
      <c r="B7" s="55" t="n">
        <f aca="false">1/POWER((1+$E$2),A7)</f>
        <v>0.79383224102017</v>
      </c>
      <c r="C7" s="55"/>
      <c r="D7" s="55"/>
      <c r="E7" s="55"/>
      <c r="F7" s="55"/>
      <c r="G7" s="55"/>
      <c r="H7" s="55"/>
      <c r="I7" s="56" t="n">
        <f aca="false">'Ipoteze de calcul procent'!L27</f>
        <v>0</v>
      </c>
      <c r="J7" s="56"/>
      <c r="K7" s="56"/>
      <c r="L7" s="56" t="n">
        <f aca="false">'Ipoteze de calcul procent'!L15</f>
        <v>0</v>
      </c>
      <c r="M7" s="56"/>
      <c r="N7" s="56" t="n">
        <f aca="false">I7-L7</f>
        <v>0</v>
      </c>
      <c r="O7" s="56"/>
      <c r="P7" s="57" t="n">
        <f aca="false">N7*B7</f>
        <v>0</v>
      </c>
      <c r="Q7" s="57"/>
      <c r="R7" s="57"/>
      <c r="S7" s="57"/>
      <c r="T7" s="50"/>
      <c r="U7" s="50"/>
      <c r="V7" s="50"/>
      <c r="W7" s="53"/>
      <c r="X7" s="50"/>
      <c r="Y7" s="50"/>
      <c r="Z7" s="50"/>
      <c r="AA7" s="50"/>
      <c r="AB7" s="50"/>
      <c r="AC7" s="50"/>
    </row>
    <row r="8" customFormat="false" ht="15.75" hidden="false" customHeight="false" outlineLevel="0" collapsed="false">
      <c r="A8" s="54" t="n">
        <v>4</v>
      </c>
      <c r="B8" s="55" t="n">
        <f aca="false">1/POWER((1+$E$2),A8)</f>
        <v>0.735029852796453</v>
      </c>
      <c r="C8" s="55"/>
      <c r="D8" s="55"/>
      <c r="E8" s="55"/>
      <c r="F8" s="55"/>
      <c r="G8" s="55"/>
      <c r="H8" s="55"/>
      <c r="I8" s="56" t="n">
        <f aca="false">'Ipoteze de calcul procent'!M27</f>
        <v>0</v>
      </c>
      <c r="J8" s="56"/>
      <c r="K8" s="56"/>
      <c r="L8" s="56" t="n">
        <f aca="false">'Ipoteze de calcul procent'!M15</f>
        <v>0</v>
      </c>
      <c r="M8" s="56"/>
      <c r="N8" s="56" t="n">
        <f aca="false">I8-L8</f>
        <v>0</v>
      </c>
      <c r="O8" s="56"/>
      <c r="P8" s="57" t="n">
        <f aca="false">N8*B8</f>
        <v>0</v>
      </c>
      <c r="Q8" s="57"/>
      <c r="R8" s="57"/>
      <c r="S8" s="57"/>
      <c r="T8" s="50"/>
      <c r="U8" s="50"/>
      <c r="V8" s="50"/>
      <c r="W8" s="53"/>
      <c r="X8" s="50"/>
      <c r="Y8" s="50"/>
      <c r="Z8" s="50"/>
      <c r="AA8" s="50"/>
      <c r="AB8" s="50"/>
      <c r="AC8" s="50"/>
    </row>
    <row r="9" customFormat="false" ht="15.75" hidden="false" customHeight="false" outlineLevel="0" collapsed="false">
      <c r="A9" s="54" t="n">
        <v>5</v>
      </c>
      <c r="B9" s="55" t="n">
        <f aca="false">1/POWER((1+$E$2),A9)</f>
        <v>0.680583197033753</v>
      </c>
      <c r="C9" s="55"/>
      <c r="D9" s="55"/>
      <c r="E9" s="55"/>
      <c r="F9" s="55"/>
      <c r="G9" s="55"/>
      <c r="H9" s="55"/>
      <c r="I9" s="56" t="n">
        <f aca="false">'Ipoteze de calcul procent'!N27</f>
        <v>0</v>
      </c>
      <c r="J9" s="56"/>
      <c r="K9" s="56"/>
      <c r="L9" s="56" t="n">
        <f aca="false">'Ipoteze de calcul procent'!N15</f>
        <v>0</v>
      </c>
      <c r="M9" s="56"/>
      <c r="N9" s="56" t="n">
        <f aca="false">I9-L9</f>
        <v>0</v>
      </c>
      <c r="O9" s="56"/>
      <c r="P9" s="57" t="n">
        <f aca="false">N9*B9</f>
        <v>0</v>
      </c>
      <c r="Q9" s="57"/>
      <c r="R9" s="57"/>
      <c r="S9" s="57"/>
      <c r="T9" s="50"/>
      <c r="U9" s="50"/>
      <c r="V9" s="50"/>
      <c r="W9" s="53"/>
      <c r="X9" s="50"/>
      <c r="Y9" s="50"/>
      <c r="Z9" s="50"/>
      <c r="AA9" s="50"/>
      <c r="AB9" s="50"/>
      <c r="AC9" s="50"/>
    </row>
    <row r="10" customFormat="false" ht="15.75" hidden="false" customHeight="false" outlineLevel="0" collapsed="false">
      <c r="A10" s="54" t="n">
        <v>6</v>
      </c>
      <c r="B10" s="55" t="n">
        <f aca="false">1/POWER((1+$E$2),A10)</f>
        <v>0.630169626883105</v>
      </c>
      <c r="C10" s="55"/>
      <c r="D10" s="55"/>
      <c r="E10" s="55"/>
      <c r="F10" s="55"/>
      <c r="G10" s="55"/>
      <c r="H10" s="55"/>
      <c r="I10" s="56" t="n">
        <f aca="false">'Ipoteze de calcul procent'!O27</f>
        <v>0</v>
      </c>
      <c r="J10" s="56"/>
      <c r="K10" s="56"/>
      <c r="L10" s="56" t="n">
        <f aca="false">'Ipoteze de calcul procent'!O15</f>
        <v>0</v>
      </c>
      <c r="M10" s="56"/>
      <c r="N10" s="56" t="n">
        <f aca="false">I10-L10</f>
        <v>0</v>
      </c>
      <c r="O10" s="56"/>
      <c r="P10" s="57" t="n">
        <f aca="false">N10*B10</f>
        <v>0</v>
      </c>
      <c r="Q10" s="57"/>
      <c r="R10" s="57"/>
      <c r="S10" s="57"/>
      <c r="T10" s="50"/>
      <c r="U10" s="50"/>
      <c r="V10" s="50"/>
      <c r="W10" s="53"/>
      <c r="X10" s="50"/>
      <c r="Y10" s="50"/>
      <c r="Z10" s="50"/>
      <c r="AA10" s="50"/>
      <c r="AB10" s="50"/>
      <c r="AC10" s="50"/>
    </row>
    <row r="11" customFormat="false" ht="15.75" hidden="false" customHeight="false" outlineLevel="0" collapsed="false">
      <c r="A11" s="54" t="n">
        <v>7</v>
      </c>
      <c r="B11" s="55" t="n">
        <f aca="false">1/POWER((1+$E$2),A11)</f>
        <v>0.583490395262134</v>
      </c>
      <c r="C11" s="55"/>
      <c r="D11" s="55"/>
      <c r="E11" s="55"/>
      <c r="F11" s="55"/>
      <c r="G11" s="55"/>
      <c r="H11" s="55"/>
      <c r="I11" s="56" t="n">
        <f aca="false">'Ipoteze de calcul procent'!P27</f>
        <v>0</v>
      </c>
      <c r="J11" s="56"/>
      <c r="K11" s="56"/>
      <c r="L11" s="56" t="n">
        <f aca="false">'Ipoteze de calcul procent'!P15</f>
        <v>0</v>
      </c>
      <c r="M11" s="56"/>
      <c r="N11" s="56" t="n">
        <f aca="false">I11-L11</f>
        <v>0</v>
      </c>
      <c r="O11" s="56"/>
      <c r="P11" s="57" t="n">
        <f aca="false">N11*B11</f>
        <v>0</v>
      </c>
      <c r="Q11" s="57"/>
      <c r="R11" s="57"/>
      <c r="S11" s="57"/>
      <c r="T11" s="50"/>
      <c r="U11" s="50"/>
      <c r="V11" s="50"/>
      <c r="W11" s="53"/>
      <c r="X11" s="50"/>
      <c r="Y11" s="50"/>
      <c r="Z11" s="50"/>
      <c r="AA11" s="50"/>
      <c r="AB11" s="50"/>
      <c r="AC11" s="50"/>
    </row>
    <row r="12" customFormat="false" ht="15.75" hidden="false" customHeight="false" outlineLevel="0" collapsed="false">
      <c r="A12" s="54" t="n">
        <v>8</v>
      </c>
      <c r="B12" s="55" t="n">
        <f aca="false">1/POWER((1+$E$2),A12)</f>
        <v>0.540268884501976</v>
      </c>
      <c r="C12" s="55"/>
      <c r="D12" s="55"/>
      <c r="E12" s="55"/>
      <c r="F12" s="55"/>
      <c r="G12" s="55"/>
      <c r="H12" s="55"/>
      <c r="I12" s="56" t="n">
        <f aca="false">'Ipoteze de calcul procent'!Q27</f>
        <v>0</v>
      </c>
      <c r="J12" s="56"/>
      <c r="K12" s="56"/>
      <c r="L12" s="56" t="n">
        <f aca="false">'Ipoteze de calcul procent'!Q15</f>
        <v>0</v>
      </c>
      <c r="M12" s="56"/>
      <c r="N12" s="56" t="n">
        <f aca="false">I12-L12</f>
        <v>0</v>
      </c>
      <c r="O12" s="56"/>
      <c r="P12" s="57" t="n">
        <f aca="false">N12*B12</f>
        <v>0</v>
      </c>
      <c r="Q12" s="57"/>
      <c r="R12" s="57"/>
      <c r="S12" s="57"/>
      <c r="T12" s="50"/>
      <c r="U12" s="50"/>
      <c r="V12" s="50"/>
      <c r="W12" s="53"/>
      <c r="X12" s="50"/>
      <c r="Y12" s="50"/>
      <c r="Z12" s="50"/>
      <c r="AA12" s="50"/>
      <c r="AB12" s="50"/>
      <c r="AC12" s="50"/>
    </row>
    <row r="13" customFormat="false" ht="15.75" hidden="false" customHeight="false" outlineLevel="0" collapsed="false">
      <c r="A13" s="54" t="n">
        <v>9</v>
      </c>
      <c r="B13" s="55" t="n">
        <f aca="false">1/POWER((1+$E$2),A13)</f>
        <v>0.500248967131459</v>
      </c>
      <c r="C13" s="55"/>
      <c r="D13" s="55"/>
      <c r="E13" s="55"/>
      <c r="F13" s="55"/>
      <c r="G13" s="55"/>
      <c r="H13" s="55"/>
      <c r="I13" s="56" t="n">
        <f aca="false">'Ipoteze de calcul procent'!R27</f>
        <v>0</v>
      </c>
      <c r="J13" s="56"/>
      <c r="K13" s="56"/>
      <c r="L13" s="56" t="n">
        <f aca="false">'Ipoteze de calcul procent'!R15</f>
        <v>0</v>
      </c>
      <c r="M13" s="56"/>
      <c r="N13" s="56" t="n">
        <f aca="false">I13-L13</f>
        <v>0</v>
      </c>
      <c r="O13" s="56"/>
      <c r="P13" s="57" t="n">
        <f aca="false">N13*B13</f>
        <v>0</v>
      </c>
      <c r="Q13" s="57"/>
      <c r="R13" s="57"/>
      <c r="S13" s="57"/>
      <c r="T13" s="50"/>
      <c r="U13" s="59"/>
      <c r="V13" s="50"/>
      <c r="W13" s="53"/>
      <c r="X13" s="50"/>
      <c r="Y13" s="50"/>
      <c r="Z13" s="50"/>
      <c r="AA13" s="50"/>
      <c r="AB13" s="50"/>
      <c r="AC13" s="50"/>
    </row>
    <row r="14" customFormat="false" ht="15.75" hidden="false" customHeight="false" outlineLevel="0" collapsed="false">
      <c r="A14" s="54" t="n">
        <v>10</v>
      </c>
      <c r="B14" s="55" t="n">
        <f aca="false">1/POWER((1+$E$2),A14)</f>
        <v>0.463193488084684</v>
      </c>
      <c r="C14" s="55"/>
      <c r="D14" s="55"/>
      <c r="E14" s="55"/>
      <c r="F14" s="55"/>
      <c r="G14" s="55"/>
      <c r="H14" s="55"/>
      <c r="I14" s="56" t="n">
        <f aca="false">'Ipoteze de calcul procent'!S27</f>
        <v>0</v>
      </c>
      <c r="J14" s="56"/>
      <c r="K14" s="56"/>
      <c r="L14" s="56" t="n">
        <f aca="false">'Ipoteze de calcul procent'!S15</f>
        <v>0</v>
      </c>
      <c r="M14" s="56"/>
      <c r="N14" s="56" t="n">
        <f aca="false">I14-L14</f>
        <v>0</v>
      </c>
      <c r="O14" s="56"/>
      <c r="P14" s="57" t="n">
        <f aca="false">N14*B14</f>
        <v>0</v>
      </c>
      <c r="Q14" s="57"/>
      <c r="R14" s="57"/>
      <c r="S14" s="57"/>
      <c r="T14" s="50"/>
      <c r="U14" s="59"/>
      <c r="V14" s="50"/>
      <c r="W14" s="53"/>
      <c r="X14" s="50"/>
      <c r="Y14" s="50"/>
      <c r="Z14" s="50"/>
      <c r="AA14" s="50"/>
      <c r="AB14" s="50"/>
      <c r="AC14" s="50"/>
    </row>
    <row r="15" customFormat="false" ht="15.75" hidden="false" customHeight="false" outlineLevel="0" collapsed="false">
      <c r="A15" s="54" t="n">
        <v>11</v>
      </c>
      <c r="B15" s="55" t="n">
        <f aca="false">1/POWER((1+$E$2),A15)</f>
        <v>0.428882859337671</v>
      </c>
      <c r="C15" s="55"/>
      <c r="D15" s="55"/>
      <c r="E15" s="55"/>
      <c r="F15" s="55"/>
      <c r="G15" s="55"/>
      <c r="H15" s="55"/>
      <c r="I15" s="56" t="n">
        <f aca="false">'Ipoteze de calcul procent'!T27</f>
        <v>0</v>
      </c>
      <c r="J15" s="56"/>
      <c r="K15" s="56"/>
      <c r="L15" s="56" t="n">
        <f aca="false">'Ipoteze de calcul procent'!T15</f>
        <v>0</v>
      </c>
      <c r="M15" s="56"/>
      <c r="N15" s="56" t="n">
        <f aca="false">I15-L15</f>
        <v>0</v>
      </c>
      <c r="O15" s="56"/>
      <c r="P15" s="57" t="n">
        <f aca="false">N15*B15</f>
        <v>0</v>
      </c>
      <c r="Q15" s="57"/>
      <c r="R15" s="57"/>
      <c r="S15" s="57"/>
      <c r="T15" s="50"/>
      <c r="U15" s="59"/>
      <c r="V15" s="50"/>
      <c r="W15" s="53"/>
      <c r="X15" s="50"/>
      <c r="Y15" s="50"/>
      <c r="Z15" s="50"/>
      <c r="AA15" s="50"/>
      <c r="AB15" s="50"/>
      <c r="AC15" s="50"/>
    </row>
    <row r="16" customFormat="false" ht="15.75" hidden="false" customHeight="false" outlineLevel="0" collapsed="false">
      <c r="A16" s="54" t="n">
        <v>12</v>
      </c>
      <c r="B16" s="55" t="n">
        <f aca="false">1/POWER((1+$E$2),A16)</f>
        <v>0.397113758645991</v>
      </c>
      <c r="C16" s="55"/>
      <c r="D16" s="55"/>
      <c r="E16" s="55"/>
      <c r="F16" s="55"/>
      <c r="G16" s="55"/>
      <c r="H16" s="55"/>
      <c r="I16" s="56" t="n">
        <f aca="false">'Ipoteze de calcul procent'!U27</f>
        <v>0</v>
      </c>
      <c r="J16" s="56"/>
      <c r="K16" s="56"/>
      <c r="L16" s="56" t="n">
        <f aca="false">'Ipoteze de calcul procent'!U15</f>
        <v>0</v>
      </c>
      <c r="M16" s="56"/>
      <c r="N16" s="56" t="n">
        <f aca="false">I16-L16</f>
        <v>0</v>
      </c>
      <c r="O16" s="56"/>
      <c r="P16" s="57" t="n">
        <f aca="false">N16*B16</f>
        <v>0</v>
      </c>
      <c r="Q16" s="57"/>
      <c r="R16" s="57"/>
      <c r="S16" s="57"/>
      <c r="T16" s="50"/>
      <c r="U16" s="59"/>
      <c r="V16" s="50"/>
      <c r="W16" s="50"/>
      <c r="X16" s="50"/>
      <c r="Y16" s="50"/>
      <c r="Z16" s="50"/>
      <c r="AA16" s="50"/>
      <c r="AB16" s="50"/>
      <c r="AC16" s="50"/>
    </row>
    <row r="17" customFormat="false" ht="15.75" hidden="false" customHeight="false" outlineLevel="0" collapsed="false">
      <c r="A17" s="54" t="n">
        <v>13</v>
      </c>
      <c r="B17" s="55" t="n">
        <f aca="false">1/POWER((1+$E$2),A17)</f>
        <v>0.367697924672214</v>
      </c>
      <c r="C17" s="55"/>
      <c r="D17" s="55"/>
      <c r="E17" s="55"/>
      <c r="F17" s="55"/>
      <c r="G17" s="55"/>
      <c r="H17" s="55"/>
      <c r="I17" s="56" t="n">
        <f aca="false">'Ipoteze de calcul procent'!V27</f>
        <v>0</v>
      </c>
      <c r="J17" s="56"/>
      <c r="K17" s="56"/>
      <c r="L17" s="56" t="n">
        <f aca="false">'Ipoteze de calcul procent'!V15</f>
        <v>0</v>
      </c>
      <c r="M17" s="56"/>
      <c r="N17" s="56" t="n">
        <f aca="false">I17-L17</f>
        <v>0</v>
      </c>
      <c r="O17" s="56"/>
      <c r="P17" s="57" t="n">
        <f aca="false">N17*B17</f>
        <v>0</v>
      </c>
      <c r="Q17" s="57"/>
      <c r="R17" s="57"/>
      <c r="S17" s="57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customFormat="false" ht="15.75" hidden="false" customHeight="false" outlineLevel="0" collapsed="false">
      <c r="A18" s="54" t="n">
        <v>14</v>
      </c>
      <c r="B18" s="55" t="n">
        <f aca="false">1/POWER((1+$E$2),A18)</f>
        <v>0.340461041363161</v>
      </c>
      <c r="C18" s="55"/>
      <c r="D18" s="55"/>
      <c r="E18" s="55"/>
      <c r="F18" s="55"/>
      <c r="G18" s="55"/>
      <c r="H18" s="55"/>
      <c r="I18" s="56" t="n">
        <f aca="false">'Ipoteze de calcul procent'!W27</f>
        <v>0</v>
      </c>
      <c r="J18" s="56"/>
      <c r="K18" s="56"/>
      <c r="L18" s="56" t="n">
        <f aca="false">'Ipoteze de calcul procent'!W15</f>
        <v>0</v>
      </c>
      <c r="M18" s="56"/>
      <c r="N18" s="56" t="n">
        <f aca="false">I18-L18</f>
        <v>0</v>
      </c>
      <c r="O18" s="56"/>
      <c r="P18" s="57" t="n">
        <f aca="false">N18*B18</f>
        <v>0</v>
      </c>
      <c r="Q18" s="57"/>
      <c r="R18" s="57"/>
      <c r="S18" s="57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customFormat="false" ht="15.75" hidden="false" customHeight="false" outlineLevel="0" collapsed="false">
      <c r="A19" s="54" t="n">
        <v>15</v>
      </c>
      <c r="B19" s="55" t="n">
        <f aca="false">1/POWER((1+$E$2),A19)</f>
        <v>0.31524170496589</v>
      </c>
      <c r="C19" s="55"/>
      <c r="D19" s="55"/>
      <c r="E19" s="55"/>
      <c r="F19" s="55"/>
      <c r="G19" s="55"/>
      <c r="H19" s="55"/>
      <c r="I19" s="56" t="n">
        <f aca="false">'Ipoteze de calcul procent'!X27</f>
        <v>0</v>
      </c>
      <c r="J19" s="56"/>
      <c r="K19" s="56"/>
      <c r="L19" s="56" t="n">
        <f aca="false">'Ipoteze de calcul procent'!X15</f>
        <v>0</v>
      </c>
      <c r="M19" s="56"/>
      <c r="N19" s="56" t="n">
        <f aca="false">I19-L19</f>
        <v>0</v>
      </c>
      <c r="O19" s="56"/>
      <c r="P19" s="57" t="n">
        <f aca="false">N19*B19</f>
        <v>0</v>
      </c>
      <c r="Q19" s="57"/>
      <c r="R19" s="57"/>
      <c r="S19" s="57"/>
      <c r="T19" s="50"/>
      <c r="U19" s="60"/>
      <c r="V19" s="60"/>
      <c r="W19" s="50"/>
      <c r="X19" s="50"/>
      <c r="Y19" s="50"/>
      <c r="Z19" s="50"/>
      <c r="AA19" s="50"/>
      <c r="AB19" s="50"/>
      <c r="AC19" s="50"/>
    </row>
    <row r="20" customFormat="false" ht="15.75" hidden="false" customHeight="false" outlineLevel="0" collapsed="false">
      <c r="A20" s="54" t="n">
        <v>16</v>
      </c>
      <c r="B20" s="55" t="n">
        <f aca="false">1/POWER((1+$E$2),A20)</f>
        <v>0.291890467561009</v>
      </c>
      <c r="C20" s="55"/>
      <c r="D20" s="55"/>
      <c r="E20" s="55"/>
      <c r="F20" s="55"/>
      <c r="G20" s="55"/>
      <c r="H20" s="55"/>
      <c r="I20" s="56" t="n">
        <f aca="false">'Ipoteze de calcul procent'!Y27</f>
        <v>0</v>
      </c>
      <c r="J20" s="56"/>
      <c r="K20" s="56"/>
      <c r="L20" s="56" t="n">
        <f aca="false">'Ipoteze de calcul procent'!Y15</f>
        <v>0</v>
      </c>
      <c r="M20" s="56"/>
      <c r="N20" s="56" t="n">
        <f aca="false">I20-L20</f>
        <v>0</v>
      </c>
      <c r="O20" s="56"/>
      <c r="P20" s="57" t="n">
        <f aca="false">N20*B20</f>
        <v>0</v>
      </c>
      <c r="Q20" s="57"/>
      <c r="R20" s="57"/>
      <c r="S20" s="57"/>
      <c r="T20" s="50"/>
      <c r="U20" s="50"/>
      <c r="V20" s="50"/>
      <c r="W20" s="50"/>
      <c r="X20" s="50"/>
      <c r="Y20" s="50"/>
      <c r="Z20" s="50"/>
      <c r="AA20" s="50"/>
      <c r="AB20" s="50"/>
      <c r="AC20" s="50"/>
    </row>
    <row r="21" customFormat="false" ht="15.75" hidden="false" customHeight="false" outlineLevel="0" collapsed="false">
      <c r="A21" s="54" t="n">
        <v>17</v>
      </c>
      <c r="B21" s="55" t="n">
        <f aca="false">1/POWER((1+$E$2),A21)</f>
        <v>0.270268951445379</v>
      </c>
      <c r="C21" s="55"/>
      <c r="D21" s="55"/>
      <c r="E21" s="55"/>
      <c r="F21" s="55"/>
      <c r="G21" s="55"/>
      <c r="H21" s="55"/>
      <c r="I21" s="56" t="n">
        <f aca="false">'Ipoteze de calcul procent'!Z27</f>
        <v>0</v>
      </c>
      <c r="J21" s="56"/>
      <c r="K21" s="56"/>
      <c r="L21" s="56" t="n">
        <f aca="false">'Ipoteze de calcul procent'!Z15</f>
        <v>0</v>
      </c>
      <c r="M21" s="56"/>
      <c r="N21" s="56" t="n">
        <f aca="false">I21-L21</f>
        <v>0</v>
      </c>
      <c r="O21" s="56"/>
      <c r="P21" s="57" t="n">
        <f aca="false">N21*B21</f>
        <v>0</v>
      </c>
      <c r="Q21" s="57"/>
      <c r="R21" s="57"/>
      <c r="S21" s="57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customFormat="false" ht="15.75" hidden="false" customHeight="false" outlineLevel="0" collapsed="false">
      <c r="A22" s="54" t="n">
        <v>18</v>
      </c>
      <c r="B22" s="55" t="n">
        <f aca="false">1/POWER((1+$E$2),A22)</f>
        <v>0.250249029116092</v>
      </c>
      <c r="C22" s="55"/>
      <c r="D22" s="55"/>
      <c r="E22" s="55"/>
      <c r="F22" s="55"/>
      <c r="G22" s="55"/>
      <c r="H22" s="55"/>
      <c r="I22" s="56" t="n">
        <f aca="false">'Ipoteze de calcul procent'!AA27</f>
        <v>0</v>
      </c>
      <c r="J22" s="56"/>
      <c r="K22" s="56"/>
      <c r="L22" s="56" t="n">
        <f aca="false">'Ipoteze de calcul procent'!AA15</f>
        <v>0</v>
      </c>
      <c r="M22" s="56"/>
      <c r="N22" s="56" t="n">
        <f aca="false">I22-L22</f>
        <v>0</v>
      </c>
      <c r="O22" s="56"/>
      <c r="P22" s="57" t="n">
        <f aca="false">N22*B22</f>
        <v>0</v>
      </c>
      <c r="Q22" s="57"/>
      <c r="R22" s="57"/>
      <c r="S22" s="57"/>
      <c r="T22" s="50"/>
      <c r="U22" s="50"/>
      <c r="V22" s="50"/>
      <c r="W22" s="50"/>
      <c r="X22" s="50"/>
      <c r="Y22" s="50"/>
      <c r="Z22" s="50"/>
      <c r="AA22" s="50"/>
      <c r="AB22" s="50"/>
      <c r="AC22" s="50"/>
    </row>
    <row r="23" customFormat="false" ht="15.75" hidden="false" customHeight="false" outlineLevel="0" collapsed="false">
      <c r="A23" s="54" t="n">
        <v>19</v>
      </c>
      <c r="B23" s="55" t="n">
        <f aca="false">1/POWER((1+$E$2),A23)</f>
        <v>0.231712063996381</v>
      </c>
      <c r="C23" s="55"/>
      <c r="D23" s="55"/>
      <c r="E23" s="55"/>
      <c r="F23" s="55"/>
      <c r="G23" s="55"/>
      <c r="H23" s="55"/>
      <c r="I23" s="56" t="n">
        <f aca="false">'Ipoteze de calcul procent'!AB27</f>
        <v>0</v>
      </c>
      <c r="J23" s="56"/>
      <c r="K23" s="56"/>
      <c r="L23" s="56" t="n">
        <f aca="false">'Ipoteze de calcul procent'!AB15</f>
        <v>0</v>
      </c>
      <c r="M23" s="56"/>
      <c r="N23" s="56" t="n">
        <f aca="false">I23-L23</f>
        <v>0</v>
      </c>
      <c r="O23" s="56"/>
      <c r="P23" s="57" t="n">
        <f aca="false">N23*B23</f>
        <v>0</v>
      </c>
      <c r="Q23" s="57"/>
      <c r="R23" s="57"/>
      <c r="S23" s="57"/>
      <c r="T23" s="50"/>
      <c r="U23" s="50"/>
      <c r="V23" s="50"/>
      <c r="W23" s="50"/>
      <c r="X23" s="50"/>
      <c r="Y23" s="50"/>
      <c r="Z23" s="50"/>
      <c r="AA23" s="50"/>
      <c r="AB23" s="50"/>
      <c r="AC23" s="50"/>
    </row>
    <row r="24" customFormat="false" ht="15.75" hidden="false" customHeight="true" outlineLevel="0" collapsed="false">
      <c r="A24" s="54" t="n">
        <v>20</v>
      </c>
      <c r="B24" s="55" t="n">
        <f aca="false">1/POWER((1+$E$2),A24)</f>
        <v>0.214548207404056</v>
      </c>
      <c r="C24" s="55"/>
      <c r="D24" s="55"/>
      <c r="E24" s="55"/>
      <c r="F24" s="55"/>
      <c r="G24" s="55"/>
      <c r="H24" s="55"/>
      <c r="I24" s="56" t="n">
        <f aca="false">'Ipoteze de calcul procent'!AC27</f>
        <v>0</v>
      </c>
      <c r="J24" s="56"/>
      <c r="K24" s="56"/>
      <c r="L24" s="56" t="n">
        <f aca="false">'Ipoteze de calcul procent'!AC15</f>
        <v>0</v>
      </c>
      <c r="M24" s="56"/>
      <c r="N24" s="56" t="n">
        <f aca="false">I24-L24</f>
        <v>0</v>
      </c>
      <c r="O24" s="56"/>
      <c r="P24" s="57" t="n">
        <f aca="false">N24*B24</f>
        <v>0</v>
      </c>
      <c r="Q24" s="57"/>
      <c r="R24" s="57"/>
      <c r="S24" s="57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39.75" hidden="false" customHeight="true" outlineLevel="0" collapsed="false">
      <c r="A25" s="61" t="s">
        <v>6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2" t="n">
        <f aca="false">SUM(P5:S24)</f>
        <v>0</v>
      </c>
      <c r="M25" s="62"/>
      <c r="N25" s="63" t="s">
        <v>63</v>
      </c>
      <c r="O25" s="63"/>
      <c r="P25" s="63"/>
      <c r="Q25" s="63"/>
      <c r="R25" s="64" t="s">
        <v>64</v>
      </c>
      <c r="S25" s="64"/>
      <c r="T25" s="42"/>
      <c r="U25" s="50"/>
      <c r="V25" s="50"/>
      <c r="W25" s="50"/>
      <c r="X25" s="50"/>
      <c r="Y25" s="50"/>
      <c r="Z25" s="50"/>
      <c r="AA25" s="50"/>
      <c r="AB25" s="50"/>
      <c r="AC25" s="50"/>
    </row>
    <row r="26" customFormat="false" ht="33.75" hidden="false" customHeight="true" outlineLevel="0" collapsed="false">
      <c r="A26" s="65" t="s">
        <v>6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 t="e">
        <f aca="false">L25/L2</f>
        <v>#VALUE!</v>
      </c>
      <c r="M26" s="66"/>
      <c r="N26" s="67" t="e">
        <f aca="false">IF(OR(L26&lt;0.25,L26=0.25),"FINANTARE 100%","FINANTARE 70%")</f>
        <v>#VALUE!</v>
      </c>
      <c r="O26" s="67"/>
      <c r="P26" s="67"/>
      <c r="Q26" s="67"/>
      <c r="R26" s="68" t="s">
        <v>66</v>
      </c>
      <c r="S26" s="68"/>
      <c r="T26" s="69"/>
      <c r="U26" s="70"/>
      <c r="V26" s="70"/>
      <c r="W26" s="50"/>
      <c r="X26" s="50"/>
      <c r="Y26" s="50"/>
      <c r="Z26" s="50"/>
      <c r="AA26" s="50"/>
      <c r="AB26" s="50"/>
      <c r="AC26" s="50"/>
    </row>
    <row r="28" customFormat="false" ht="28.5" hidden="false" customHeight="true" outlineLevel="0" collapsed="false">
      <c r="A28" s="71" t="s">
        <v>6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30" customFormat="false" ht="20.25" hidden="false" customHeight="true" outlineLevel="0" collapsed="false">
      <c r="A30" s="72" t="s">
        <v>6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38.25" hidden="false" customHeight="true" outlineLevel="0" collapsed="false">
      <c r="A31" s="71" t="s">
        <v>6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3"/>
      <c r="U31" s="73"/>
      <c r="V31" s="73"/>
      <c r="W31" s="73"/>
    </row>
    <row r="32" customFormat="false" ht="39.75" hidden="false" customHeight="true" outlineLevel="0" collapsed="false">
      <c r="A32" s="71" t="s">
        <v>7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3"/>
      <c r="U32" s="73"/>
      <c r="V32" s="73"/>
      <c r="W32" s="73"/>
    </row>
  </sheetData>
  <sheetProtection sheet="true" password="c77e"/>
  <mergeCells count="127">
    <mergeCell ref="A1:S1"/>
    <mergeCell ref="A2:D2"/>
    <mergeCell ref="E2:H2"/>
    <mergeCell ref="J2:K2"/>
    <mergeCell ref="L2:S2"/>
    <mergeCell ref="B3:H3"/>
    <mergeCell ref="I3:K3"/>
    <mergeCell ref="L3:M3"/>
    <mergeCell ref="N3:O3"/>
    <mergeCell ref="P3:S3"/>
    <mergeCell ref="B4:H4"/>
    <mergeCell ref="I4:K4"/>
    <mergeCell ref="L4:M4"/>
    <mergeCell ref="N4:O4"/>
    <mergeCell ref="P4:S4"/>
    <mergeCell ref="B5:H5"/>
    <mergeCell ref="I5:K5"/>
    <mergeCell ref="L5:M5"/>
    <mergeCell ref="N5:O5"/>
    <mergeCell ref="P5:S5"/>
    <mergeCell ref="B6:H6"/>
    <mergeCell ref="I6:K6"/>
    <mergeCell ref="L6:M6"/>
    <mergeCell ref="N6:O6"/>
    <mergeCell ref="P6:S6"/>
    <mergeCell ref="B7:H7"/>
    <mergeCell ref="I7:K7"/>
    <mergeCell ref="L7:M7"/>
    <mergeCell ref="N7:O7"/>
    <mergeCell ref="P7:S7"/>
    <mergeCell ref="B8:H8"/>
    <mergeCell ref="I8:K8"/>
    <mergeCell ref="L8:M8"/>
    <mergeCell ref="N8:O8"/>
    <mergeCell ref="P8:S8"/>
    <mergeCell ref="B9:H9"/>
    <mergeCell ref="I9:K9"/>
    <mergeCell ref="L9:M9"/>
    <mergeCell ref="N9:O9"/>
    <mergeCell ref="P9:S9"/>
    <mergeCell ref="B10:H10"/>
    <mergeCell ref="I10:K10"/>
    <mergeCell ref="L10:M10"/>
    <mergeCell ref="N10:O10"/>
    <mergeCell ref="P10:S10"/>
    <mergeCell ref="B11:H11"/>
    <mergeCell ref="I11:K11"/>
    <mergeCell ref="L11:M11"/>
    <mergeCell ref="N11:O11"/>
    <mergeCell ref="P11:S11"/>
    <mergeCell ref="B12:H12"/>
    <mergeCell ref="I12:K12"/>
    <mergeCell ref="L12:M12"/>
    <mergeCell ref="N12:O12"/>
    <mergeCell ref="P12:S12"/>
    <mergeCell ref="B13:H13"/>
    <mergeCell ref="I13:K13"/>
    <mergeCell ref="L13:M13"/>
    <mergeCell ref="N13:O13"/>
    <mergeCell ref="P13:S13"/>
    <mergeCell ref="B14:H14"/>
    <mergeCell ref="I14:K14"/>
    <mergeCell ref="L14:M14"/>
    <mergeCell ref="N14:O14"/>
    <mergeCell ref="P14:S14"/>
    <mergeCell ref="B15:H15"/>
    <mergeCell ref="I15:K15"/>
    <mergeCell ref="L15:M15"/>
    <mergeCell ref="N15:O15"/>
    <mergeCell ref="P15:S15"/>
    <mergeCell ref="B16:H16"/>
    <mergeCell ref="I16:K16"/>
    <mergeCell ref="L16:M16"/>
    <mergeCell ref="N16:O16"/>
    <mergeCell ref="P16:S16"/>
    <mergeCell ref="B17:H17"/>
    <mergeCell ref="I17:K17"/>
    <mergeCell ref="L17:M17"/>
    <mergeCell ref="N17:O17"/>
    <mergeCell ref="P17:S17"/>
    <mergeCell ref="B18:H18"/>
    <mergeCell ref="I18:K18"/>
    <mergeCell ref="L18:M18"/>
    <mergeCell ref="N18:O18"/>
    <mergeCell ref="P18:S18"/>
    <mergeCell ref="B19:H19"/>
    <mergeCell ref="I19:K19"/>
    <mergeCell ref="L19:M19"/>
    <mergeCell ref="N19:O19"/>
    <mergeCell ref="P19:S19"/>
    <mergeCell ref="B20:H20"/>
    <mergeCell ref="I20:K20"/>
    <mergeCell ref="L20:M20"/>
    <mergeCell ref="N20:O20"/>
    <mergeCell ref="P20:S20"/>
    <mergeCell ref="B21:H21"/>
    <mergeCell ref="I21:K21"/>
    <mergeCell ref="L21:M21"/>
    <mergeCell ref="N21:O21"/>
    <mergeCell ref="P21:S21"/>
    <mergeCell ref="B22:H22"/>
    <mergeCell ref="I22:K22"/>
    <mergeCell ref="L22:M22"/>
    <mergeCell ref="N22:O22"/>
    <mergeCell ref="P22:S22"/>
    <mergeCell ref="B23:H23"/>
    <mergeCell ref="I23:K23"/>
    <mergeCell ref="L23:M23"/>
    <mergeCell ref="N23:O23"/>
    <mergeCell ref="P23:S23"/>
    <mergeCell ref="B24:H24"/>
    <mergeCell ref="I24:K24"/>
    <mergeCell ref="L24:M24"/>
    <mergeCell ref="N24:O24"/>
    <mergeCell ref="P24:S24"/>
    <mergeCell ref="A25:K25"/>
    <mergeCell ref="L25:M25"/>
    <mergeCell ref="N25:Q25"/>
    <mergeCell ref="R25:S25"/>
    <mergeCell ref="A26:K26"/>
    <mergeCell ref="L26:M26"/>
    <mergeCell ref="N26:Q26"/>
    <mergeCell ref="R26:S26"/>
    <mergeCell ref="A28:S28"/>
    <mergeCell ref="A30:S30"/>
    <mergeCell ref="A31:S31"/>
    <mergeCell ref="A32:S32"/>
  </mergeCells>
  <printOptions headings="false" gridLines="false" gridLinesSet="true" horizontalCentered="true" verticalCentered="true"/>
  <pageMargins left="1.33888888888889" right="1.22013888888889" top="0.196527777777778" bottom="4.80347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8:47:51Z</dcterms:created>
  <dc:creator>ldiculescu</dc:creator>
  <dc:description/>
  <dc:language>en-US</dc:language>
  <cp:lastModifiedBy>ldiculescu</cp:lastModifiedBy>
  <cp:lastPrinted>2008-02-19T10:14:08Z</cp:lastPrinted>
  <dcterms:modified xsi:type="dcterms:W3CDTF">2008-02-19T10:16:48Z</dcterms:modified>
  <cp:revision>0</cp:revision>
  <dc:subject/>
  <dc:title/>
</cp:coreProperties>
</file>