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9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37" activeCellId="0" sqref="M3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80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a01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">
        <v>33</v>
      </c>
      <c r="Q1" s="82"/>
      <c r="R1" s="83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3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  <c r="Q3" s="82"/>
      <c r="R3" s="83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6" t="s">
        <v>3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3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7"/>
      <c r="C6" s="88"/>
      <c r="D6" s="89"/>
      <c r="E6" s="90" t="s">
        <v>4</v>
      </c>
      <c r="F6" s="90"/>
      <c r="G6" s="90"/>
      <c r="H6" s="90"/>
      <c r="I6" s="90" t="s">
        <v>5</v>
      </c>
      <c r="J6" s="90"/>
      <c r="K6" s="90"/>
      <c r="L6" s="90"/>
      <c r="M6" s="91" t="s">
        <v>35</v>
      </c>
      <c r="N6" s="91" t="s">
        <v>36</v>
      </c>
      <c r="O6" s="91" t="s">
        <v>37</v>
      </c>
      <c r="P6" s="91" t="s">
        <v>9</v>
      </c>
      <c r="Q6" s="92" t="s">
        <v>38</v>
      </c>
      <c r="R6" s="83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3" t="s">
        <v>11</v>
      </c>
      <c r="C7" s="94" t="s">
        <v>12</v>
      </c>
      <c r="D7" s="95" t="s">
        <v>14</v>
      </c>
      <c r="E7" s="96" t="s">
        <v>15</v>
      </c>
      <c r="F7" s="96" t="s">
        <v>16</v>
      </c>
      <c r="G7" s="96" t="s">
        <v>17</v>
      </c>
      <c r="H7" s="96" t="s">
        <v>18</v>
      </c>
      <c r="I7" s="96" t="s">
        <v>15</v>
      </c>
      <c r="J7" s="96" t="s">
        <v>16</v>
      </c>
      <c r="K7" s="96" t="s">
        <v>17</v>
      </c>
      <c r="L7" s="96" t="s">
        <v>18</v>
      </c>
      <c r="M7" s="91"/>
      <c r="N7" s="91"/>
      <c r="O7" s="91"/>
      <c r="P7" s="91"/>
      <c r="Q7" s="92"/>
      <c r="R7" s="83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7" t="n">
        <v>1</v>
      </c>
      <c r="C8" s="98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9"/>
      <c r="R8" s="83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7" t="n">
        <v>2</v>
      </c>
      <c r="C9" s="98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9"/>
      <c r="R9" s="83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7" t="n">
        <v>3</v>
      </c>
      <c r="C10" s="100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9"/>
      <c r="R10" s="83"/>
      <c r="IP10" s="4"/>
      <c r="IQ10" s="5"/>
      <c r="IR10" s="5"/>
      <c r="IS10" s="5"/>
      <c r="IT10" s="5"/>
      <c r="IU10" s="5"/>
      <c r="IV10" s="5"/>
    </row>
    <row r="11" s="101" customFormat="true" ht="30" hidden="false" customHeight="true" outlineLevel="0" collapsed="false">
      <c r="B11" s="97" t="n">
        <v>4</v>
      </c>
      <c r="C11" s="98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9"/>
      <c r="R11" s="102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3" t="n">
        <v>5</v>
      </c>
      <c r="C12" s="104" t="s">
        <v>43</v>
      </c>
      <c r="D12" s="105" t="s">
        <v>21</v>
      </c>
      <c r="E12" s="106" t="n">
        <f aca="false">SUM(E8:E11)</f>
        <v>0</v>
      </c>
      <c r="F12" s="106" t="n">
        <f aca="false">SUM(F8:F11)</f>
        <v>0</v>
      </c>
      <c r="G12" s="106" t="n">
        <f aca="false">SUM(G8:G11)</f>
        <v>0</v>
      </c>
      <c r="H12" s="106" t="n">
        <f aca="false">SUM(H8:H11)</f>
        <v>0</v>
      </c>
      <c r="I12" s="106" t="n">
        <f aca="false">SUM(I8:I11)</f>
        <v>0</v>
      </c>
      <c r="J12" s="106" t="n">
        <f aca="false">SUM(J8:J11)</f>
        <v>0</v>
      </c>
      <c r="K12" s="106" t="n">
        <f aca="false">SUM(K8:K11)</f>
        <v>0</v>
      </c>
      <c r="L12" s="106" t="n">
        <f aca="false">SUM(L8:L11)</f>
        <v>0</v>
      </c>
      <c r="M12" s="106" t="n">
        <f aca="false">SUM(M8:M11)</f>
        <v>0</v>
      </c>
      <c r="N12" s="106" t="n">
        <f aca="false">SUM(N8:N11)</f>
        <v>0</v>
      </c>
      <c r="O12" s="106" t="n">
        <f aca="false">SUM(O8:O11)</f>
        <v>0</v>
      </c>
      <c r="P12" s="106" t="n">
        <f aca="false">SUM(P8:P11)</f>
        <v>0</v>
      </c>
      <c r="Q12" s="107" t="n">
        <f aca="false">SUM(Q8:Q11)</f>
        <v>0</v>
      </c>
      <c r="R12" s="83"/>
      <c r="IP12" s="4"/>
      <c r="IQ12" s="5"/>
      <c r="IR12" s="5"/>
      <c r="IS12" s="5"/>
      <c r="IT12" s="5"/>
      <c r="IU12" s="5"/>
      <c r="IV12" s="5"/>
    </row>
    <row r="13" s="101" customFormat="true" ht="30" hidden="false" customHeight="true" outlineLevel="0" collapsed="false">
      <c r="B13" s="97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9"/>
      <c r="R13" s="102"/>
      <c r="IP13" s="70"/>
      <c r="IQ13" s="52"/>
      <c r="IR13" s="52"/>
      <c r="IS13" s="52"/>
      <c r="IT13" s="52"/>
      <c r="IU13" s="52"/>
      <c r="IV13" s="52"/>
    </row>
    <row r="14" s="101" customFormat="true" ht="30" hidden="false" customHeight="true" outlineLevel="0" collapsed="false">
      <c r="B14" s="97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9"/>
      <c r="R14" s="102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3" t="n">
        <v>8</v>
      </c>
      <c r="C15" s="104" t="s">
        <v>46</v>
      </c>
      <c r="D15" s="105" t="s">
        <v>21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0</v>
      </c>
      <c r="J15" s="106" t="n">
        <f aca="false">SUM(J13:J14)</f>
        <v>0</v>
      </c>
      <c r="K15" s="106" t="n">
        <f aca="false">SUM(K13:K14)</f>
        <v>0</v>
      </c>
      <c r="L15" s="106" t="n">
        <f aca="false">SUM(L13:L14)</f>
        <v>0</v>
      </c>
      <c r="M15" s="106" t="n">
        <f aca="false">SUM(M13:M14)</f>
        <v>0</v>
      </c>
      <c r="N15" s="106" t="n">
        <f aca="false">SUM(N13:N14)</f>
        <v>0</v>
      </c>
      <c r="O15" s="106" t="n">
        <f aca="false">SUM(O13:O14)</f>
        <v>0</v>
      </c>
      <c r="P15" s="106" t="n">
        <f aca="false">SUM(P13:P14)</f>
        <v>0</v>
      </c>
      <c r="Q15" s="107" t="n">
        <f aca="false">SUM(Q13:Q14)</f>
        <v>0</v>
      </c>
      <c r="R15" s="83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8" t="n">
        <v>9</v>
      </c>
      <c r="C16" s="109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9"/>
      <c r="R16" s="83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8" t="n">
        <v>10</v>
      </c>
      <c r="C17" s="109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9"/>
      <c r="R17" s="83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10" t="n">
        <v>11</v>
      </c>
      <c r="C18" s="111" t="s">
        <v>49</v>
      </c>
      <c r="D18" s="112" t="s">
        <v>21</v>
      </c>
      <c r="E18" s="113" t="n">
        <f aca="false">SUM(E12+E15+E17+E16)</f>
        <v>0</v>
      </c>
      <c r="F18" s="113" t="n">
        <f aca="false">SUM(F12+F15+F17+F16)</f>
        <v>0</v>
      </c>
      <c r="G18" s="113" t="n">
        <f aca="false">SUM(G12+G15+G17+G16)</f>
        <v>0</v>
      </c>
      <c r="H18" s="113" t="n">
        <f aca="false">SUM(H12+H15+H17+H16)</f>
        <v>0</v>
      </c>
      <c r="I18" s="113" t="n">
        <f aca="false">SUM(I12+I15+I17+I16)</f>
        <v>0</v>
      </c>
      <c r="J18" s="113" t="n">
        <f aca="false">SUM(J12+J15+J17+J16)</f>
        <v>0</v>
      </c>
      <c r="K18" s="113" t="n">
        <f aca="false">SUM(K12+K15+K17+K16)</f>
        <v>0</v>
      </c>
      <c r="L18" s="113" t="n">
        <f aca="false">SUM(L12+L15+L17+L16)</f>
        <v>0</v>
      </c>
      <c r="M18" s="113" t="n">
        <f aca="false">SUM(M12+M15+M17+M16)</f>
        <v>0</v>
      </c>
      <c r="N18" s="113" t="n">
        <f aca="false">SUM(N12+N15+N17+N16)</f>
        <v>0</v>
      </c>
      <c r="O18" s="113" t="n">
        <f aca="false">SUM(O12+O15+O17+O16)</f>
        <v>0</v>
      </c>
      <c r="P18" s="113" t="n">
        <f aca="false">SUM(P12+P15+P17+P16)</f>
        <v>0</v>
      </c>
      <c r="Q18" s="114" t="n">
        <f aca="false">SUM(Q12+Q15+Q17+Q16)</f>
        <v>0</v>
      </c>
      <c r="R18" s="83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80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6"/>
      <c r="IQ157" s="116"/>
      <c r="IR157" s="116"/>
      <c r="IS157" s="116"/>
      <c r="IT157" s="116"/>
      <c r="IU157" s="116"/>
      <c r="IV157" s="116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a01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82" t="s">
        <v>50</v>
      </c>
      <c r="Q1" s="82"/>
      <c r="R1" s="82"/>
      <c r="IR1" s="4"/>
      <c r="IS1" s="5"/>
      <c r="IT1" s="5"/>
      <c r="IU1" s="5"/>
      <c r="IV1" s="5"/>
    </row>
    <row r="2" customFormat="false" ht="15" hidden="false" customHeight="true" outlineLevel="0" collapsed="false">
      <c r="B2" s="118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82"/>
      <c r="Q2" s="82"/>
      <c r="R2" s="82"/>
      <c r="IR2" s="4"/>
      <c r="IS2" s="5"/>
      <c r="IT2" s="5"/>
      <c r="IU2" s="5"/>
      <c r="IV2" s="5"/>
    </row>
    <row r="3" customFormat="false" ht="1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2"/>
      <c r="Q3" s="82"/>
      <c r="R3" s="82"/>
      <c r="IR3" s="4"/>
      <c r="IS3" s="5"/>
      <c r="IT3" s="5"/>
      <c r="IU3" s="5"/>
      <c r="IV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IR4" s="4"/>
      <c r="IS4" s="5"/>
      <c r="IT4" s="5"/>
      <c r="IU4" s="5"/>
      <c r="IV4" s="5"/>
    </row>
    <row r="5" customFormat="false" ht="20.1" hidden="false" customHeight="true" outlineLevel="0" collapsed="false"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IR5" s="4"/>
      <c r="IS5" s="5"/>
      <c r="IT5" s="5"/>
      <c r="IU5" s="5"/>
      <c r="IV5" s="5"/>
    </row>
    <row r="6" customFormat="false" ht="20.1" hidden="false" customHeight="true" outlineLevel="0" collapsed="false">
      <c r="B6" s="87"/>
      <c r="C6" s="121"/>
      <c r="D6" s="89"/>
      <c r="E6" s="96" t="s">
        <v>52</v>
      </c>
      <c r="F6" s="90" t="s">
        <v>4</v>
      </c>
      <c r="G6" s="90"/>
      <c r="H6" s="90"/>
      <c r="I6" s="90"/>
      <c r="J6" s="90" t="s">
        <v>5</v>
      </c>
      <c r="K6" s="90"/>
      <c r="L6" s="90"/>
      <c r="M6" s="90"/>
      <c r="N6" s="96" t="s">
        <v>53</v>
      </c>
      <c r="O6" s="96" t="s">
        <v>54</v>
      </c>
      <c r="P6" s="96" t="s">
        <v>55</v>
      </c>
      <c r="Q6" s="96" t="s">
        <v>56</v>
      </c>
      <c r="R6" s="122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3" t="s">
        <v>11</v>
      </c>
      <c r="C7" s="94" t="s">
        <v>12</v>
      </c>
      <c r="D7" s="123"/>
      <c r="E7" s="96"/>
      <c r="F7" s="96" t="s">
        <v>15</v>
      </c>
      <c r="G7" s="96" t="s">
        <v>16</v>
      </c>
      <c r="H7" s="96" t="s">
        <v>17</v>
      </c>
      <c r="I7" s="96" t="s">
        <v>18</v>
      </c>
      <c r="J7" s="96" t="s">
        <v>15</v>
      </c>
      <c r="K7" s="96" t="s">
        <v>16</v>
      </c>
      <c r="L7" s="96" t="s">
        <v>17</v>
      </c>
      <c r="M7" s="96" t="s">
        <v>18</v>
      </c>
      <c r="N7" s="96"/>
      <c r="O7" s="96"/>
      <c r="P7" s="96"/>
      <c r="Q7" s="96"/>
      <c r="R7" s="122"/>
      <c r="IR7" s="4"/>
      <c r="IS7" s="5"/>
      <c r="IT7" s="5"/>
      <c r="IU7" s="5"/>
      <c r="IV7" s="5"/>
    </row>
    <row r="8" customFormat="false" ht="20.1" hidden="false" customHeight="true" outlineLevel="0" collapsed="false">
      <c r="B8" s="124" t="s">
        <v>5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IR8" s="4"/>
      <c r="IS8" s="5"/>
      <c r="IT8" s="5"/>
      <c r="IU8" s="5"/>
      <c r="IV8" s="5"/>
    </row>
    <row r="9" customFormat="false" ht="20.1" hidden="false" customHeight="true" outlineLevel="0" collapsed="false">
      <c r="B9" s="97" t="n">
        <v>1</v>
      </c>
      <c r="C9" s="98" t="s">
        <v>59</v>
      </c>
      <c r="D9" s="49" t="s">
        <v>21</v>
      </c>
      <c r="E9" s="125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6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7" t="n">
        <v>2</v>
      </c>
      <c r="C10" s="47" t="s">
        <v>29</v>
      </c>
      <c r="D10" s="49" t="s">
        <v>21</v>
      </c>
      <c r="E10" s="125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6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7" t="n">
        <v>3</v>
      </c>
      <c r="C11" s="47" t="s">
        <v>60</v>
      </c>
      <c r="D11" s="49" t="s">
        <v>21</v>
      </c>
      <c r="E11" s="125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6" t="n">
        <f aca="false">'Prognoza veniturilor'!Q42</f>
        <v>0</v>
      </c>
      <c r="IR11" s="4"/>
      <c r="IS11" s="5"/>
      <c r="IT11" s="5"/>
      <c r="IU11" s="5"/>
      <c r="IV11" s="5"/>
    </row>
    <row r="12" s="101" customFormat="true" ht="20.1" hidden="false" customHeight="true" outlineLevel="0" collapsed="false">
      <c r="B12" s="97" t="n">
        <v>4</v>
      </c>
      <c r="C12" s="47" t="s">
        <v>31</v>
      </c>
      <c r="D12" s="49" t="s">
        <v>21</v>
      </c>
      <c r="E12" s="125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6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7" t="n">
        <v>5</v>
      </c>
      <c r="C13" s="109" t="s">
        <v>61</v>
      </c>
      <c r="D13" s="49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4" t="s">
        <v>6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7" t="n">
        <v>6</v>
      </c>
      <c r="C15" s="98" t="s">
        <v>63</v>
      </c>
      <c r="D15" s="49" t="s">
        <v>21</v>
      </c>
      <c r="E15" s="125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6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7" t="n">
        <v>7</v>
      </c>
      <c r="C16" s="98" t="s">
        <v>46</v>
      </c>
      <c r="D16" s="49" t="s">
        <v>21</v>
      </c>
      <c r="E16" s="125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6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7" t="n">
        <v>8</v>
      </c>
      <c r="C17" s="98" t="s">
        <v>64</v>
      </c>
      <c r="D17" s="49" t="s">
        <v>21</v>
      </c>
      <c r="E17" s="125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6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7" t="n">
        <v>9</v>
      </c>
      <c r="C18" s="98" t="s">
        <v>48</v>
      </c>
      <c r="D18" s="49" t="s">
        <v>21</v>
      </c>
      <c r="E18" s="125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6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7" t="n">
        <v>10</v>
      </c>
      <c r="C19" s="109" t="s">
        <v>49</v>
      </c>
      <c r="D19" s="49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7" t="n">
        <v>11</v>
      </c>
      <c r="C20" s="109" t="s">
        <v>65</v>
      </c>
      <c r="D20" s="49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4" t="s">
        <v>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8" t="n">
        <v>12</v>
      </c>
      <c r="C22" s="100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4" t="s">
        <v>6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7" t="n">
        <v>13</v>
      </c>
      <c r="C24" s="98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7" t="n">
        <v>14</v>
      </c>
      <c r="C25" s="98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7" t="n">
        <v>15</v>
      </c>
      <c r="C26" s="109" t="s">
        <v>70</v>
      </c>
      <c r="D26" s="49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7" t="n">
        <v>16</v>
      </c>
      <c r="C27" s="109" t="s">
        <v>71</v>
      </c>
      <c r="D27" s="49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7" t="n">
        <v>17</v>
      </c>
      <c r="C28" s="109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6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7" t="n">
        <v>18</v>
      </c>
      <c r="C29" s="98" t="s">
        <v>73</v>
      </c>
      <c r="D29" s="49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1" customFormat="true" ht="20.1" hidden="false" customHeight="true" outlineLevel="0" collapsed="false">
      <c r="B30" s="127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70"/>
      <c r="IS30" s="52"/>
      <c r="IT30" s="52"/>
      <c r="IU30" s="52"/>
      <c r="IV30" s="52"/>
    </row>
    <row r="31" s="141" customFormat="true" ht="3" hidden="false" customHeight="true" outlineLevel="0" collapsed="false">
      <c r="B31" s="97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7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7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7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7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7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7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7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7" t="n">
        <v>28</v>
      </c>
      <c r="IR39" s="116"/>
      <c r="IS39" s="116"/>
      <c r="IT39" s="116"/>
      <c r="IU39" s="116"/>
      <c r="IV39" s="11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80" t="n">
        <f aca="false">IF('Prognoza veniturilor'!D50-'Prognoza cheltuielilor'!D21&gt;0,'Prognoza veniturilor'!D50-'Prognoza cheltuielilor'!D21,0)</f>
        <v>0</v>
      </c>
      <c r="F42" s="80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a01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:E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a01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E19" activeCellId="0" sqref="E19 E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: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50" workbookViewId="0">
      <pane xSplit="3" ySplit="0" topLeftCell="D1" activePane="topRight" state="frozen"/>
      <selection pane="topLeft" activeCell="A22" activeCellId="0" sqref="A22"/>
      <selection pane="topRight" activeCell="F43" activeCellId="0" sqref="F43:F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13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4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5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25" colorId="64" zoomScale="90" zoomScaleNormal="90" zoomScalePageLayoutView="50" workbookViewId="0">
      <selection pane="topLeft" activeCell="E43" activeCellId="0" sqref="E43:E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6</v>
      </c>
      <c r="C2" s="293"/>
      <c r="D2" s="293"/>
      <c r="E2" s="293"/>
      <c r="F2" s="293"/>
      <c r="G2" s="294" t="s">
        <v>217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8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6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97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9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20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21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22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3</v>
      </c>
      <c r="D53" s="272" t="n">
        <f aca="false">'FN An 3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4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a01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7" activeCellId="0" sqref="E17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5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6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7</v>
      </c>
      <c r="C7" s="309"/>
      <c r="D7" s="310" t="s">
        <v>14</v>
      </c>
      <c r="E7" s="311" t="s">
        <v>228</v>
      </c>
      <c r="F7" s="311" t="s">
        <v>229</v>
      </c>
      <c r="G7" s="311" t="s">
        <v>230</v>
      </c>
      <c r="H7" s="311" t="s">
        <v>231</v>
      </c>
      <c r="I7" s="312" t="s">
        <v>232</v>
      </c>
      <c r="J7" s="305"/>
    </row>
    <row r="8" customFormat="false" ht="15" hidden="false" customHeight="true" outlineLevel="0" collapsed="false">
      <c r="A8" s="302"/>
      <c r="B8" s="313" t="s">
        <v>233</v>
      </c>
      <c r="C8" s="314" t="s">
        <v>234</v>
      </c>
      <c r="D8" s="310"/>
      <c r="E8" s="315" t="s">
        <v>235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6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7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27" customFormat="true" ht="44.25" hidden="false" customHeight="true" outlineLevel="0" collapsed="false">
      <c r="A11" s="302"/>
      <c r="B11" s="316" t="n">
        <v>3</v>
      </c>
      <c r="C11" s="317" t="s">
        <v>238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6"/>
      <c r="GE11" s="326"/>
      <c r="GF11" s="326"/>
      <c r="GG11" s="326"/>
      <c r="GH11" s="326"/>
      <c r="GI11" s="326"/>
      <c r="GJ11" s="326"/>
      <c r="GK11" s="326"/>
      <c r="GL11" s="326"/>
      <c r="GM11" s="326"/>
      <c r="GN11" s="326"/>
      <c r="GO11" s="326"/>
      <c r="GP11" s="326"/>
      <c r="GQ11" s="326"/>
      <c r="GR11" s="326"/>
      <c r="GS11" s="326"/>
      <c r="GT11" s="326"/>
      <c r="GU11" s="326"/>
      <c r="GV11" s="326"/>
      <c r="GW11" s="326"/>
      <c r="GX11" s="326"/>
      <c r="GY11" s="326"/>
      <c r="GZ11" s="326"/>
      <c r="HA11" s="326"/>
      <c r="HB11" s="326"/>
      <c r="HC11" s="326"/>
      <c r="HD11" s="326"/>
      <c r="HE11" s="326"/>
      <c r="HF11" s="326"/>
      <c r="HG11" s="326"/>
      <c r="HH11" s="326"/>
      <c r="HI11" s="326"/>
      <c r="HJ11" s="326"/>
      <c r="HK11" s="326"/>
      <c r="HL11" s="326"/>
      <c r="HM11" s="326"/>
      <c r="HN11" s="326"/>
      <c r="HO11" s="326"/>
      <c r="HP11" s="326"/>
      <c r="HQ11" s="326"/>
      <c r="HR11" s="326"/>
      <c r="HS11" s="326"/>
      <c r="HT11" s="326"/>
      <c r="HU11" s="326"/>
      <c r="HV11" s="326"/>
      <c r="HW11" s="326"/>
      <c r="HX11" s="326"/>
      <c r="HY11" s="326"/>
      <c r="HZ11" s="326"/>
      <c r="IA11" s="326"/>
      <c r="IB11" s="326"/>
      <c r="IC11" s="326"/>
      <c r="ID11" s="326"/>
      <c r="IE11" s="326"/>
      <c r="IF11" s="326"/>
      <c r="IG11" s="326"/>
      <c r="IH11" s="326"/>
      <c r="II11" s="326"/>
      <c r="IJ11" s="326"/>
      <c r="IK11" s="326"/>
      <c r="IL11" s="326"/>
      <c r="IM11" s="326"/>
      <c r="IN11" s="326"/>
      <c r="IO11" s="326"/>
      <c r="IP11" s="326"/>
      <c r="IQ11" s="326"/>
      <c r="IR11" s="326"/>
      <c r="IS11" s="326"/>
      <c r="IT11" s="326"/>
      <c r="IU11" s="326"/>
      <c r="IV11" s="326"/>
    </row>
    <row r="12" s="327" customFormat="true" ht="30" hidden="false" customHeight="true" outlineLevel="0" collapsed="false">
      <c r="A12" s="302"/>
      <c r="B12" s="316" t="n">
        <v>4</v>
      </c>
      <c r="C12" s="317" t="s">
        <v>239</v>
      </c>
      <c r="D12" s="321" t="s">
        <v>240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7" customFormat="true" ht="30" hidden="false" customHeight="true" outlineLevel="0" collapsed="false">
      <c r="A13" s="302"/>
      <c r="B13" s="316" t="n">
        <v>5</v>
      </c>
      <c r="C13" s="317" t="s">
        <v>241</v>
      </c>
      <c r="D13" s="330" t="s">
        <v>242</v>
      </c>
      <c r="E13" s="331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1"/>
      <c r="G13" s="331"/>
      <c r="H13" s="331"/>
      <c r="I13" s="331"/>
    </row>
    <row r="14" s="327" customFormat="true" ht="30" hidden="false" customHeight="true" outlineLevel="0" collapsed="false">
      <c r="A14" s="302"/>
      <c r="B14" s="316" t="n">
        <v>6</v>
      </c>
      <c r="C14" s="317" t="s">
        <v>243</v>
      </c>
      <c r="D14" s="321" t="s">
        <v>240</v>
      </c>
      <c r="E14" s="332" t="str">
        <f aca="false">IF($E$9=0,"Eroare",ROUND('FN An 1-5'!E50/$E$9,4))</f>
        <v>Eroare</v>
      </c>
      <c r="F14" s="332" t="str">
        <f aca="false">IF($E$9=0,"Eroare",ROUND('FN An 1-5'!F50/$E$9,4))</f>
        <v>Eroare</v>
      </c>
      <c r="G14" s="332" t="str">
        <f aca="false">IF($E$9=0,"Eroare",ROUND('FN An 1-5'!G50/$E$9,4))</f>
        <v>Eroare</v>
      </c>
      <c r="H14" s="332" t="str">
        <f aca="false">IF($E$9=0,"Eroare",ROUND('FN An 1-5'!H50/$E$9,4))</f>
        <v>Eroare</v>
      </c>
      <c r="I14" s="333" t="str">
        <f aca="false">IF($E$9=0,"Eroare",ROUND('FN An 1-5'!I50/$E$9,4))</f>
        <v>Eroare</v>
      </c>
    </row>
    <row r="15" s="327" customFormat="true" ht="30" hidden="false" customHeight="true" outlineLevel="0" collapsed="false">
      <c r="A15" s="302"/>
      <c r="B15" s="316" t="n">
        <v>7</v>
      </c>
      <c r="C15" s="334" t="s">
        <v>244</v>
      </c>
      <c r="D15" s="321" t="s">
        <v>245</v>
      </c>
      <c r="E15" s="335" t="str">
        <f aca="false">IF('FN An 1-5'!E18=0,"Nu este cazul !",ROUND(('FN An 1-5'!E50)/'FN An 1-5'!E18,4))</f>
        <v>Nu este cazul !</v>
      </c>
      <c r="F15" s="335" t="str">
        <f aca="false">IF('FN An 1-5'!F18=0,"Nu este cazul !",ROUND(('FN An 1-5'!F50)/'FN An 1-5'!F18,4))</f>
        <v>Nu este cazul !</v>
      </c>
      <c r="G15" s="335" t="str">
        <f aca="false">IF('FN An 1-5'!G18=0,"Nu este cazul !",ROUND(('FN An 1-5'!G50)/'FN An 1-5'!G18,4))</f>
        <v>Nu este cazul !</v>
      </c>
      <c r="H15" s="335" t="str">
        <f aca="false">IF('FN An 1-5'!H18=0,"Nu este cazul !",ROUND(('FN An 1-5'!H50)/'FN An 1-5'!H18,4))</f>
        <v>Nu este cazul !</v>
      </c>
      <c r="I15" s="336" t="str">
        <f aca="false">IF('FN An 1-5'!I18=0,"Nu este cazul !",ROUND(('FN An 1-5'!I50)/'FN An 1-5'!I18,4))</f>
        <v>Nu este cazul !</v>
      </c>
    </row>
    <row r="16" s="327" customFormat="true" ht="30" hidden="false" customHeight="true" outlineLevel="0" collapsed="false">
      <c r="A16" s="302"/>
      <c r="B16" s="316" t="n">
        <v>8</v>
      </c>
      <c r="C16" s="334" t="s">
        <v>246</v>
      </c>
      <c r="D16" s="321" t="s">
        <v>240</v>
      </c>
      <c r="E16" s="337" t="str">
        <f aca="false">IF(Bilant!E14=0,"Eroare",ROUND(Bilant!E19/Bilant!E14,4))</f>
        <v>Eroare</v>
      </c>
      <c r="F16" s="337" t="str">
        <f aca="false">IF(Bilant!F14=0,"Eroare",ROUND(Bilant!F19/Bilant!F14,4))</f>
        <v>Eroare</v>
      </c>
      <c r="G16" s="337" t="str">
        <f aca="false">IF(Bilant!G14=0,"Eroare",ROUND(Bilant!G19/Bilant!G14,4))</f>
        <v>Eroare</v>
      </c>
      <c r="H16" s="337" t="str">
        <f aca="false">IF(Bilant!H14=0,"Eroare",ROUND(Bilant!H19/Bilant!H14,4))</f>
        <v>Eroare</v>
      </c>
      <c r="I16" s="329" t="str">
        <f aca="false">IF(Bilant!I14=0,"Eroare",ROUND(Bilant!I19/Bilant!I14,4))</f>
        <v>Eroare</v>
      </c>
    </row>
    <row r="17" s="327" customFormat="true" ht="26.25" hidden="false" customHeight="true" outlineLevel="0" collapsed="false">
      <c r="A17" s="302"/>
      <c r="B17" s="316" t="n">
        <v>9</v>
      </c>
      <c r="C17" s="334" t="s">
        <v>247</v>
      </c>
      <c r="D17" s="321"/>
      <c r="E17" s="338" t="n">
        <v>0.08</v>
      </c>
      <c r="F17" s="338"/>
      <c r="G17" s="338"/>
      <c r="H17" s="338"/>
      <c r="I17" s="338"/>
    </row>
    <row r="18" s="327" customFormat="true" ht="30" hidden="false" customHeight="true" outlineLevel="0" collapsed="false">
      <c r="A18" s="302"/>
      <c r="B18" s="316" t="n">
        <v>10</v>
      </c>
      <c r="C18" s="334" t="s">
        <v>248</v>
      </c>
      <c r="D18" s="339" t="s">
        <v>21</v>
      </c>
      <c r="E18" s="340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40"/>
      <c r="G18" s="340"/>
      <c r="H18" s="340"/>
      <c r="I18" s="340"/>
    </row>
    <row r="19" s="327" customFormat="true" ht="30" hidden="false" customHeight="true" outlineLevel="0" collapsed="false">
      <c r="A19" s="302"/>
      <c r="B19" s="341" t="n">
        <v>11</v>
      </c>
      <c r="C19" s="342" t="s">
        <v>249</v>
      </c>
      <c r="D19" s="343" t="s">
        <v>21</v>
      </c>
      <c r="E19" s="344" t="n">
        <f aca="false">'FN An 1-5'!E54</f>
        <v>0</v>
      </c>
      <c r="F19" s="344" t="n">
        <f aca="false">'FN An 1-5'!F54</f>
        <v>0</v>
      </c>
      <c r="G19" s="344" t="n">
        <f aca="false">'FN An 1-5'!G54</f>
        <v>0</v>
      </c>
      <c r="H19" s="344" t="n">
        <f aca="false">'FN An 1-5'!H54</f>
        <v>0</v>
      </c>
      <c r="I19" s="345" t="n">
        <f aca="false">'FN An 1-5'!I54</f>
        <v>0</v>
      </c>
    </row>
    <row r="20" s="327" customFormat="true" ht="17.25" hidden="false" customHeight="true" outlineLevel="0" collapsed="false">
      <c r="A20" s="299"/>
      <c r="B20" s="346" t="s">
        <v>250</v>
      </c>
      <c r="C20" s="346"/>
      <c r="D20" s="346"/>
      <c r="E20" s="346"/>
      <c r="F20" s="346"/>
      <c r="G20" s="346"/>
      <c r="H20" s="347"/>
      <c r="I20" s="347"/>
    </row>
    <row r="21" s="327" customFormat="true" ht="40.5" hidden="false" customHeight="true" outlineLevel="0" collapsed="false">
      <c r="A21" s="299"/>
      <c r="B21" s="346"/>
      <c r="C21" s="346"/>
      <c r="D21" s="346"/>
      <c r="E21" s="346"/>
      <c r="F21" s="346"/>
      <c r="G21" s="346"/>
      <c r="H21" s="299"/>
      <c r="I21" s="299"/>
    </row>
    <row r="22" s="327" customFormat="true" ht="12.75" hidden="false" customHeight="true" outlineLevel="0" collapsed="false">
      <c r="A22" s="299"/>
      <c r="B22" s="299"/>
      <c r="C22" s="299"/>
      <c r="D22" s="299"/>
      <c r="E22" s="348"/>
      <c r="F22" s="299"/>
      <c r="G22" s="299"/>
      <c r="H22" s="299"/>
      <c r="I22" s="299"/>
    </row>
    <row r="23" s="327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7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7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7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7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7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7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7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7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7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7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7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7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7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7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7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7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7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7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7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7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7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7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7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7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7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7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7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7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7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7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s="327" customFormat="true" ht="12.75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</row>
    <row r="56" customFormat="false" ht="12.75" hidden="true" customHeight="true" outlineLevel="0" collapsed="false"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  <c r="CT56" s="347"/>
      <c r="CU56" s="347"/>
      <c r="CV56" s="347"/>
      <c r="CW56" s="347"/>
      <c r="CX56" s="347"/>
      <c r="CY56" s="347"/>
      <c r="CZ56" s="347"/>
      <c r="DA56" s="347"/>
      <c r="DB56" s="347"/>
      <c r="DC56" s="347"/>
      <c r="DD56" s="347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347"/>
      <c r="DP56" s="347"/>
      <c r="DQ56" s="347"/>
      <c r="DR56" s="347"/>
      <c r="DS56" s="347"/>
      <c r="DT56" s="347"/>
      <c r="DU56" s="347"/>
      <c r="DV56" s="347"/>
      <c r="DW56" s="347"/>
      <c r="DX56" s="347"/>
      <c r="DY56" s="347"/>
      <c r="DZ56" s="347"/>
      <c r="EA56" s="347"/>
      <c r="EB56" s="347"/>
      <c r="EC56" s="347"/>
      <c r="ED56" s="347"/>
      <c r="EE56" s="347"/>
      <c r="EF56" s="347"/>
      <c r="EG56" s="347"/>
      <c r="EH56" s="347"/>
      <c r="EI56" s="347"/>
      <c r="EJ56" s="347"/>
      <c r="EK56" s="347"/>
      <c r="EL56" s="347"/>
      <c r="EM56" s="347"/>
      <c r="EN56" s="347"/>
      <c r="EO56" s="347"/>
      <c r="EP56" s="347"/>
      <c r="EQ56" s="347"/>
      <c r="ER56" s="347"/>
      <c r="ES56" s="347"/>
      <c r="ET56" s="347"/>
      <c r="EU56" s="347"/>
      <c r="EV56" s="347"/>
      <c r="EW56" s="347"/>
      <c r="EX56" s="347"/>
      <c r="EY56" s="347"/>
      <c r="EZ56" s="347"/>
      <c r="FA56" s="347"/>
      <c r="FB56" s="347"/>
      <c r="FC56" s="347"/>
      <c r="FD56" s="347"/>
      <c r="FE56" s="347"/>
      <c r="FF56" s="347"/>
      <c r="FG56" s="347"/>
      <c r="FH56" s="347"/>
      <c r="FI56" s="347"/>
      <c r="FJ56" s="347"/>
      <c r="FK56" s="347"/>
      <c r="FL56" s="347"/>
      <c r="FM56" s="347"/>
      <c r="FN56" s="347"/>
      <c r="FO56" s="347"/>
      <c r="FP56" s="347"/>
      <c r="FQ56" s="347"/>
      <c r="FR56" s="347"/>
      <c r="FS56" s="347"/>
      <c r="FT56" s="347"/>
      <c r="FU56" s="347"/>
      <c r="FV56" s="347"/>
      <c r="FW56" s="347"/>
      <c r="FX56" s="347"/>
      <c r="FY56" s="347"/>
      <c r="FZ56" s="347"/>
      <c r="GA56" s="347"/>
      <c r="GB56" s="347"/>
      <c r="GC56" s="347"/>
      <c r="GD56" s="347"/>
      <c r="GE56" s="347"/>
      <c r="GF56" s="347"/>
      <c r="GG56" s="347"/>
      <c r="GH56" s="347"/>
      <c r="GI56" s="347"/>
      <c r="GJ56" s="347"/>
      <c r="GK56" s="347"/>
      <c r="GL56" s="347"/>
      <c r="GM56" s="347"/>
      <c r="GN56" s="347"/>
      <c r="GO56" s="347"/>
      <c r="GP56" s="347"/>
      <c r="GQ56" s="347"/>
      <c r="GR56" s="347"/>
      <c r="GS56" s="347"/>
      <c r="GT56" s="347"/>
      <c r="GU56" s="347"/>
      <c r="GV56" s="347"/>
      <c r="GW56" s="347"/>
      <c r="GX56" s="347"/>
      <c r="GY56" s="347"/>
      <c r="GZ56" s="347"/>
      <c r="HA56" s="347"/>
      <c r="HB56" s="347"/>
      <c r="HC56" s="347"/>
      <c r="HD56" s="347"/>
      <c r="HE56" s="347"/>
      <c r="HF56" s="347"/>
      <c r="HG56" s="347"/>
      <c r="HH56" s="347"/>
      <c r="HI56" s="347"/>
      <c r="HJ56" s="347"/>
      <c r="HK56" s="347"/>
      <c r="HL56" s="347"/>
      <c r="HM56" s="347"/>
      <c r="HN56" s="347"/>
      <c r="HO56" s="347"/>
      <c r="HP56" s="347"/>
      <c r="HQ56" s="347"/>
      <c r="HR56" s="347"/>
      <c r="HS56" s="347"/>
      <c r="HT56" s="347"/>
      <c r="HU56" s="347"/>
      <c r="HV56" s="347"/>
      <c r="HW56" s="347"/>
      <c r="HX56" s="347"/>
      <c r="HY56" s="347"/>
      <c r="HZ56" s="347"/>
      <c r="IA56" s="347"/>
      <c r="IB56" s="347"/>
      <c r="IC56" s="347"/>
      <c r="ID56" s="347"/>
      <c r="IE56" s="347"/>
      <c r="IF56" s="347"/>
      <c r="IG56" s="347"/>
      <c r="IH56" s="347"/>
      <c r="II56" s="347"/>
      <c r="IJ56" s="347"/>
      <c r="IK56" s="347"/>
      <c r="IL56" s="347"/>
      <c r="IM56" s="347"/>
      <c r="IN56" s="347"/>
      <c r="IO56" s="347"/>
      <c r="IP56" s="347"/>
      <c r="IQ56" s="347"/>
      <c r="IR56" s="347"/>
      <c r="IS56" s="347"/>
      <c r="IT56" s="347"/>
      <c r="IU56" s="347"/>
      <c r="IV56" s="3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a01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08-03-04T10:13:20Z</cp:lastPrinted>
  <dcterms:modified xsi:type="dcterms:W3CDTF">2008-10-30T12:20:07Z</dcterms:modified>
  <cp:revision>0</cp:revision>
  <dc:subject/>
  <dc:title/>
</cp:coreProperties>
</file>