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9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3" fillId="4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5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false" showOutlineSymbols="true" defaultGridColor="false" view="normal" topLeftCell="A1" colorId="9" zoomScale="75" zoomScaleNormal="75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39" activeCellId="0" sqref="E39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 t="n">
        <v>0</v>
      </c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9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50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9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50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9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50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9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50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9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50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9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50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9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50" t="n">
        <f aca="false">SUM($C$16*Q16)</f>
        <v>0</v>
      </c>
      <c r="R29" s="8"/>
    </row>
    <row r="30" s="52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9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50" t="n">
        <f aca="false">SUM($C$17*Q17)</f>
        <v>0</v>
      </c>
      <c r="R30" s="51"/>
    </row>
    <row r="31" s="52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9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50" t="n">
        <f aca="false">SUM($C$18*Q18)</f>
        <v>0</v>
      </c>
      <c r="R31" s="51"/>
    </row>
    <row r="32" s="52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9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50" t="n">
        <f aca="false">SUM($C$19*Q19)</f>
        <v>0</v>
      </c>
      <c r="R32" s="51"/>
    </row>
    <row r="33" s="52" customFormat="true" ht="18" hidden="false" customHeight="true" outlineLevel="0" collapsed="false">
      <c r="A33" s="35" t="n">
        <v>12</v>
      </c>
      <c r="B33" s="47" t="n">
        <f aca="false">B20</f>
        <v>0</v>
      </c>
      <c r="C33" s="53" t="n">
        <f aca="false">C20</f>
        <v>0</v>
      </c>
      <c r="D33" s="5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50" t="n">
        <f aca="false">SUM($C$20*Q20)</f>
        <v>0</v>
      </c>
      <c r="R33" s="51"/>
    </row>
    <row r="34" customFormat="false" ht="18" hidden="false" customHeight="true" outlineLevel="0" collapsed="false">
      <c r="A34" s="55" t="s">
        <v>22</v>
      </c>
      <c r="B34" s="55"/>
      <c r="C34" s="56"/>
      <c r="D34" s="57" t="s">
        <v>21</v>
      </c>
      <c r="E34" s="56" t="n">
        <f aca="false">SUM(E22+E23+E24+E25+E26+E27+E28+E29+E30+E31+E32+E33)</f>
        <v>0</v>
      </c>
      <c r="F34" s="56" t="n">
        <f aca="false">SUM(F22+F23+F24+F25+F26+F27+F28+F29+F30+F31+F32+F33)</f>
        <v>0</v>
      </c>
      <c r="G34" s="56" t="n">
        <f aca="false">SUM(G22+G23+G24+G25+G26+G27+G28+G29+G30+G31+G32+G33)</f>
        <v>0</v>
      </c>
      <c r="H34" s="56" t="n">
        <f aca="false">SUM(H22+H23+H24+H25+H26+H27+H28+H29+H30+H31+H32+H33)</f>
        <v>0</v>
      </c>
      <c r="I34" s="56" t="n">
        <f aca="false">SUM(I22+I23+I24+I25+I26+I27+I28+I29+I30+I31+I32+I33)</f>
        <v>0</v>
      </c>
      <c r="J34" s="56" t="n">
        <f aca="false">SUM(J22+J23+J24+J25+J26+J27+J28+J29+J30+J31+J32+J33)</f>
        <v>0</v>
      </c>
      <c r="K34" s="56" t="n">
        <f aca="false">SUM(K22+K23+K24+K25+K26+K27+K28+K29+K30+K31+K32+K33)</f>
        <v>0</v>
      </c>
      <c r="L34" s="56" t="n">
        <f aca="false">SUM(L22+L23+L24+L25+L26+L27+L28+L29+L30+L31+L32+L33)</f>
        <v>0</v>
      </c>
      <c r="M34" s="56" t="n">
        <f aca="false">SUM(M22+M23+M24+M25+M26+M27+M28+M29+M30+M31+M32+M33)</f>
        <v>0</v>
      </c>
      <c r="N34" s="56" t="n">
        <f aca="false">SUM(N22+N23+N24+N25+N26+N27+N28+N29+N30+N31+N32+N33)</f>
        <v>0</v>
      </c>
      <c r="O34" s="56" t="n">
        <f aca="false">SUM(O22+O23+O24+O25+O26+O27+O28+O29+O30+O31+O32+O33)</f>
        <v>0</v>
      </c>
      <c r="P34" s="56" t="n">
        <f aca="false">SUM(P22+P23+P24+P25+P26+P27+P28+P29+P30+P31+P32+P33)</f>
        <v>0</v>
      </c>
      <c r="Q34" s="58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9" t="n">
        <v>13</v>
      </c>
      <c r="B35" s="60" t="s">
        <v>23</v>
      </c>
      <c r="C35" s="61"/>
      <c r="D35" s="62" t="s">
        <v>21</v>
      </c>
      <c r="E35" s="63"/>
      <c r="F35" s="63"/>
      <c r="G35" s="63"/>
      <c r="H35" s="63"/>
      <c r="I35" s="63"/>
      <c r="J35" s="63"/>
      <c r="K35" s="63"/>
      <c r="L35" s="63"/>
      <c r="M35" s="64" t="n">
        <f aca="false">SUM(E35:H35)</f>
        <v>0</v>
      </c>
      <c r="N35" s="64" t="n">
        <f aca="false">SUM(I35:L35)</f>
        <v>0</v>
      </c>
      <c r="O35" s="63"/>
      <c r="P35" s="63"/>
      <c r="Q35" s="65"/>
      <c r="R35" s="8"/>
    </row>
    <row r="36" customFormat="false" ht="18" hidden="false" customHeight="true" outlineLevel="0" collapsed="false">
      <c r="A36" s="66" t="s">
        <v>24</v>
      </c>
      <c r="B36" s="66"/>
      <c r="C36" s="56"/>
      <c r="D36" s="57" t="s">
        <v>21</v>
      </c>
      <c r="E36" s="56" t="n">
        <f aca="false">SUM(E34+E35)</f>
        <v>0</v>
      </c>
      <c r="F36" s="56" t="n">
        <f aca="false">SUM(F34+F35)</f>
        <v>0</v>
      </c>
      <c r="G36" s="56" t="n">
        <f aca="false">SUM(G34+G35)</f>
        <v>0</v>
      </c>
      <c r="H36" s="56" t="n">
        <f aca="false">SUM(H34+H35)</f>
        <v>0</v>
      </c>
      <c r="I36" s="56" t="n">
        <f aca="false">SUM(I34+I35)</f>
        <v>0</v>
      </c>
      <c r="J36" s="56" t="n">
        <f aca="false">SUM(J34+J35)</f>
        <v>0</v>
      </c>
      <c r="K36" s="56" t="n">
        <f aca="false">SUM(K34+K35)</f>
        <v>0</v>
      </c>
      <c r="L36" s="56" t="n">
        <f aca="false">SUM(L34+L35)</f>
        <v>0</v>
      </c>
      <c r="M36" s="56" t="n">
        <f aca="false">SUM(M34+M35)</f>
        <v>0</v>
      </c>
      <c r="N36" s="56" t="n">
        <f aca="false">SUM(N34+N35)</f>
        <v>0</v>
      </c>
      <c r="O36" s="56" t="n">
        <f aca="false">SUM(O34+O35)</f>
        <v>0</v>
      </c>
      <c r="P36" s="56" t="n">
        <f aca="false">SUM(P34+P35)</f>
        <v>0</v>
      </c>
      <c r="Q36" s="58" t="n">
        <f aca="false">SUM(Q34+Q35)</f>
        <v>0</v>
      </c>
      <c r="R36" s="8"/>
    </row>
    <row r="37" s="70" customFormat="true" ht="33.75" hidden="false" customHeight="true" outlineLevel="0" collapsed="false">
      <c r="A37" s="67" t="n">
        <v>14</v>
      </c>
      <c r="B37" s="60" t="s">
        <v>25</v>
      </c>
      <c r="C37" s="61"/>
      <c r="D37" s="44" t="s">
        <v>21</v>
      </c>
      <c r="E37" s="68"/>
      <c r="F37" s="68"/>
      <c r="G37" s="68"/>
      <c r="H37" s="68"/>
      <c r="I37" s="68"/>
      <c r="J37" s="68"/>
      <c r="K37" s="68"/>
      <c r="L37" s="68"/>
      <c r="M37" s="45" t="n">
        <f aca="false">SUM(E37:H37)</f>
        <v>0</v>
      </c>
      <c r="N37" s="45" t="n">
        <f aca="false">SUM(I37:L37)</f>
        <v>0</v>
      </c>
      <c r="O37" s="68"/>
      <c r="P37" s="68"/>
      <c r="Q37" s="69"/>
      <c r="R37" s="51"/>
    </row>
    <row r="38" s="70" customFormat="true" ht="47.25" hidden="false" customHeight="false" outlineLevel="0" collapsed="false">
      <c r="A38" s="71" t="n">
        <v>15</v>
      </c>
      <c r="B38" s="72" t="s">
        <v>26</v>
      </c>
      <c r="C38" s="73"/>
      <c r="D38" s="49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1"/>
    </row>
    <row r="39" s="70" customFormat="true" ht="31.5" hidden="false" customHeight="false" outlineLevel="0" collapsed="false">
      <c r="A39" s="67" t="n">
        <v>16</v>
      </c>
      <c r="B39" s="72" t="s">
        <v>27</v>
      </c>
      <c r="C39" s="73"/>
      <c r="D39" s="49"/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1"/>
    </row>
    <row r="40" s="70" customFormat="true" ht="24.75" hidden="false" customHeight="true" outlineLevel="0" collapsed="false">
      <c r="A40" s="71" t="n">
        <v>17</v>
      </c>
      <c r="B40" s="72" t="s">
        <v>28</v>
      </c>
      <c r="C40" s="73"/>
      <c r="D40" s="49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1"/>
    </row>
    <row r="41" s="70" customFormat="true" ht="31.5" hidden="false" customHeight="false" outlineLevel="0" collapsed="false">
      <c r="A41" s="67" t="n">
        <v>18</v>
      </c>
      <c r="B41" s="72" t="s">
        <v>29</v>
      </c>
      <c r="C41" s="73"/>
      <c r="D41" s="49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1"/>
    </row>
    <row r="42" s="70" customFormat="true" ht="49.5" hidden="false" customHeight="true" outlineLevel="0" collapsed="false">
      <c r="A42" s="71" t="n">
        <v>19</v>
      </c>
      <c r="B42" s="72" t="s">
        <v>30</v>
      </c>
      <c r="C42" s="73"/>
      <c r="D42" s="49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1"/>
    </row>
    <row r="43" s="70" customFormat="true" ht="31.5" hidden="false" customHeight="true" outlineLevel="0" collapsed="false">
      <c r="A43" s="67" t="n">
        <v>20</v>
      </c>
      <c r="B43" s="72" t="s">
        <v>31</v>
      </c>
      <c r="C43" s="73"/>
      <c r="D43" s="5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1"/>
    </row>
    <row r="44" s="76" customFormat="true" ht="18" hidden="false" customHeight="true" outlineLevel="0" collapsed="false">
      <c r="A44" s="74" t="s">
        <v>32</v>
      </c>
      <c r="B44" s="74"/>
      <c r="C44" s="56"/>
      <c r="D44" s="57" t="s">
        <v>21</v>
      </c>
      <c r="E44" s="56" t="n">
        <f aca="false">SUM(E36:E43)</f>
        <v>0</v>
      </c>
      <c r="F44" s="56" t="n">
        <f aca="false">SUM(F36:F43)</f>
        <v>0</v>
      </c>
      <c r="G44" s="56" t="n">
        <f aca="false">SUM(G36:G43)</f>
        <v>0</v>
      </c>
      <c r="H44" s="56" t="n">
        <f aca="false">SUM(H36:H43)</f>
        <v>0</v>
      </c>
      <c r="I44" s="56" t="n">
        <f aca="false">SUM(I36:I43)</f>
        <v>0</v>
      </c>
      <c r="J44" s="56" t="n">
        <f aca="false">SUM(J36:J43)</f>
        <v>0</v>
      </c>
      <c r="K44" s="56" t="n">
        <f aca="false">SUM(K36:K43)</f>
        <v>0</v>
      </c>
      <c r="L44" s="56" t="n">
        <f aca="false">SUM(L36:L43)</f>
        <v>0</v>
      </c>
      <c r="M44" s="56" t="n">
        <f aca="false">SUM(M36:M43)</f>
        <v>0</v>
      </c>
      <c r="N44" s="56" t="n">
        <f aca="false">SUM(N36:N43)</f>
        <v>0</v>
      </c>
      <c r="O44" s="56" t="n">
        <f aca="false">SUM(O36:O43)</f>
        <v>0</v>
      </c>
      <c r="P44" s="56" t="n">
        <f aca="false">SUM(P36:P43)</f>
        <v>0</v>
      </c>
      <c r="Q44" s="58" t="n">
        <f aca="false">SUM(Q36:Q43)</f>
        <v>0</v>
      </c>
      <c r="R44" s="75"/>
    </row>
    <row r="45" s="8" customFormat="true" ht="15" hidden="true" customHeight="false" outlineLevel="0" collapsed="false">
      <c r="A45" s="77"/>
      <c r="B45" s="78"/>
      <c r="C45" s="79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80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a01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81" t="s">
        <v>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2" t="s">
        <v>33</v>
      </c>
      <c r="Q1" s="82"/>
      <c r="R1" s="83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4" t="s">
        <v>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2"/>
      <c r="Q2" s="82"/>
      <c r="R2" s="83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2"/>
      <c r="Q3" s="82"/>
      <c r="R3" s="83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3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6" t="s">
        <v>3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3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7"/>
      <c r="C6" s="88"/>
      <c r="D6" s="89"/>
      <c r="E6" s="90" t="s">
        <v>4</v>
      </c>
      <c r="F6" s="90"/>
      <c r="G6" s="90"/>
      <c r="H6" s="90"/>
      <c r="I6" s="90" t="s">
        <v>5</v>
      </c>
      <c r="J6" s="90"/>
      <c r="K6" s="90"/>
      <c r="L6" s="90"/>
      <c r="M6" s="91" t="s">
        <v>35</v>
      </c>
      <c r="N6" s="91" t="s">
        <v>36</v>
      </c>
      <c r="O6" s="91" t="s">
        <v>37</v>
      </c>
      <c r="P6" s="91" t="s">
        <v>9</v>
      </c>
      <c r="Q6" s="92" t="s">
        <v>38</v>
      </c>
      <c r="R6" s="83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3" t="s">
        <v>11</v>
      </c>
      <c r="C7" s="94" t="s">
        <v>12</v>
      </c>
      <c r="D7" s="95" t="s">
        <v>14</v>
      </c>
      <c r="E7" s="96" t="s">
        <v>15</v>
      </c>
      <c r="F7" s="96" t="s">
        <v>16</v>
      </c>
      <c r="G7" s="96" t="s">
        <v>17</v>
      </c>
      <c r="H7" s="96" t="s">
        <v>18</v>
      </c>
      <c r="I7" s="96" t="s">
        <v>15</v>
      </c>
      <c r="J7" s="96" t="s">
        <v>16</v>
      </c>
      <c r="K7" s="96" t="s">
        <v>17</v>
      </c>
      <c r="L7" s="96" t="s">
        <v>18</v>
      </c>
      <c r="M7" s="91"/>
      <c r="N7" s="91"/>
      <c r="O7" s="91"/>
      <c r="P7" s="91"/>
      <c r="Q7" s="92"/>
      <c r="R7" s="83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7" t="n">
        <v>1</v>
      </c>
      <c r="C8" s="98" t="s">
        <v>39</v>
      </c>
      <c r="D8" s="49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9"/>
      <c r="R8" s="83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7" t="n">
        <v>2</v>
      </c>
      <c r="C9" s="98" t="s">
        <v>40</v>
      </c>
      <c r="D9" s="49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9"/>
      <c r="R9" s="83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7" t="n">
        <v>3</v>
      </c>
      <c r="C10" s="100" t="s">
        <v>41</v>
      </c>
      <c r="D10" s="49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9"/>
      <c r="R10" s="83"/>
      <c r="IP10" s="4"/>
      <c r="IQ10" s="5"/>
      <c r="IR10" s="5"/>
      <c r="IS10" s="5"/>
      <c r="IT10" s="5"/>
      <c r="IU10" s="5"/>
      <c r="IV10" s="5"/>
    </row>
    <row r="11" s="101" customFormat="true" ht="30" hidden="false" customHeight="true" outlineLevel="0" collapsed="false">
      <c r="B11" s="97" t="n">
        <v>4</v>
      </c>
      <c r="C11" s="98" t="s">
        <v>42</v>
      </c>
      <c r="D11" s="49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9"/>
      <c r="R11" s="102"/>
      <c r="IP11" s="70"/>
      <c r="IQ11" s="52"/>
      <c r="IR11" s="52"/>
      <c r="IS11" s="52"/>
      <c r="IT11" s="52"/>
      <c r="IU11" s="52"/>
      <c r="IV11" s="52"/>
    </row>
    <row r="12" customFormat="false" ht="30" hidden="false" customHeight="true" outlineLevel="0" collapsed="false">
      <c r="B12" s="103" t="n">
        <v>5</v>
      </c>
      <c r="C12" s="104" t="s">
        <v>43</v>
      </c>
      <c r="D12" s="105" t="s">
        <v>21</v>
      </c>
      <c r="E12" s="106" t="n">
        <f aca="false">SUM(E8:E11)</f>
        <v>0</v>
      </c>
      <c r="F12" s="106" t="n">
        <f aca="false">SUM(F8:F11)</f>
        <v>0</v>
      </c>
      <c r="G12" s="106" t="n">
        <f aca="false">SUM(G8:G11)</f>
        <v>0</v>
      </c>
      <c r="H12" s="106" t="n">
        <f aca="false">SUM(H8:H11)</f>
        <v>0</v>
      </c>
      <c r="I12" s="106" t="n">
        <f aca="false">SUM(I8:I11)</f>
        <v>0</v>
      </c>
      <c r="J12" s="106" t="n">
        <f aca="false">SUM(J8:J11)</f>
        <v>0</v>
      </c>
      <c r="K12" s="106" t="n">
        <f aca="false">SUM(K8:K11)</f>
        <v>0</v>
      </c>
      <c r="L12" s="106" t="n">
        <f aca="false">SUM(L8:L11)</f>
        <v>0</v>
      </c>
      <c r="M12" s="106" t="n">
        <f aca="false">SUM(M8:M11)</f>
        <v>0</v>
      </c>
      <c r="N12" s="106" t="n">
        <f aca="false">SUM(N8:N11)</f>
        <v>0</v>
      </c>
      <c r="O12" s="106" t="n">
        <f aca="false">SUM(O8:O11)</f>
        <v>0</v>
      </c>
      <c r="P12" s="106" t="n">
        <f aca="false">SUM(P8:P11)</f>
        <v>0</v>
      </c>
      <c r="Q12" s="107" t="n">
        <f aca="false">SUM(Q8:Q11)</f>
        <v>0</v>
      </c>
      <c r="R12" s="83"/>
      <c r="IP12" s="4"/>
      <c r="IQ12" s="5"/>
      <c r="IR12" s="5"/>
      <c r="IS12" s="5"/>
      <c r="IT12" s="5"/>
      <c r="IU12" s="5"/>
      <c r="IV12" s="5"/>
    </row>
    <row r="13" s="101" customFormat="true" ht="30" hidden="false" customHeight="true" outlineLevel="0" collapsed="false">
      <c r="B13" s="97" t="n">
        <v>6</v>
      </c>
      <c r="C13" s="47" t="s">
        <v>44</v>
      </c>
      <c r="D13" s="49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9"/>
      <c r="R13" s="102"/>
      <c r="IP13" s="70"/>
      <c r="IQ13" s="52"/>
      <c r="IR13" s="52"/>
      <c r="IS13" s="52"/>
      <c r="IT13" s="52"/>
      <c r="IU13" s="52"/>
      <c r="IV13" s="52"/>
    </row>
    <row r="14" s="101" customFormat="true" ht="30" hidden="false" customHeight="true" outlineLevel="0" collapsed="false">
      <c r="B14" s="97" t="n">
        <v>7</v>
      </c>
      <c r="C14" s="47" t="s">
        <v>45</v>
      </c>
      <c r="D14" s="49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9"/>
      <c r="R14" s="102"/>
      <c r="IP14" s="70"/>
      <c r="IQ14" s="52"/>
      <c r="IR14" s="52"/>
      <c r="IS14" s="52"/>
      <c r="IT14" s="52"/>
      <c r="IU14" s="52"/>
      <c r="IV14" s="52"/>
    </row>
    <row r="15" customFormat="false" ht="30" hidden="false" customHeight="true" outlineLevel="0" collapsed="false">
      <c r="B15" s="103" t="n">
        <v>8</v>
      </c>
      <c r="C15" s="104" t="s">
        <v>46</v>
      </c>
      <c r="D15" s="105" t="s">
        <v>21</v>
      </c>
      <c r="E15" s="106" t="n">
        <f aca="false">SUM(E13:E14)</f>
        <v>0</v>
      </c>
      <c r="F15" s="106" t="n">
        <f aca="false">SUM(F13:F14)</f>
        <v>0</v>
      </c>
      <c r="G15" s="106" t="n">
        <f aca="false">SUM(G13:G14)</f>
        <v>0</v>
      </c>
      <c r="H15" s="106" t="n">
        <f aca="false">SUM(H13:H14)</f>
        <v>0</v>
      </c>
      <c r="I15" s="106" t="n">
        <f aca="false">SUM(I13:I14)</f>
        <v>0</v>
      </c>
      <c r="J15" s="106" t="n">
        <f aca="false">SUM(J13:J14)</f>
        <v>0</v>
      </c>
      <c r="K15" s="106" t="n">
        <f aca="false">SUM(K13:K14)</f>
        <v>0</v>
      </c>
      <c r="L15" s="106" t="n">
        <f aca="false">SUM(L13:L14)</f>
        <v>0</v>
      </c>
      <c r="M15" s="106" t="n">
        <f aca="false">SUM(M13:M14)</f>
        <v>0</v>
      </c>
      <c r="N15" s="106" t="n">
        <f aca="false">SUM(N13:N14)</f>
        <v>0</v>
      </c>
      <c r="O15" s="106" t="n">
        <f aca="false">SUM(O13:O14)</f>
        <v>0</v>
      </c>
      <c r="P15" s="106" t="n">
        <f aca="false">SUM(P13:P14)</f>
        <v>0</v>
      </c>
      <c r="Q15" s="107" t="n">
        <f aca="false">SUM(Q13:Q14)</f>
        <v>0</v>
      </c>
      <c r="R15" s="83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8" t="n">
        <v>9</v>
      </c>
      <c r="C16" s="109" t="s">
        <v>47</v>
      </c>
      <c r="D16" s="49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9"/>
      <c r="R16" s="83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8" t="n">
        <v>10</v>
      </c>
      <c r="C17" s="109" t="s">
        <v>48</v>
      </c>
      <c r="D17" s="49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9"/>
      <c r="R17" s="83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10" t="n">
        <v>11</v>
      </c>
      <c r="C18" s="111" t="s">
        <v>49</v>
      </c>
      <c r="D18" s="112" t="s">
        <v>21</v>
      </c>
      <c r="E18" s="113" t="n">
        <f aca="false">SUM(E12+E15+E17+E16)</f>
        <v>0</v>
      </c>
      <c r="F18" s="113" t="n">
        <f aca="false">SUM(F12+F15+F17+F16)</f>
        <v>0</v>
      </c>
      <c r="G18" s="113" t="n">
        <f aca="false">SUM(G12+G15+G17+G16)</f>
        <v>0</v>
      </c>
      <c r="H18" s="113" t="n">
        <f aca="false">SUM(H12+H15+H17+H16)</f>
        <v>0</v>
      </c>
      <c r="I18" s="113" t="n">
        <f aca="false">SUM(I12+I15+I17+I16)</f>
        <v>0</v>
      </c>
      <c r="J18" s="113" t="n">
        <f aca="false">SUM(J12+J15+J17+J16)</f>
        <v>0</v>
      </c>
      <c r="K18" s="113" t="n">
        <f aca="false">SUM(K12+K15+K17+K16)</f>
        <v>0</v>
      </c>
      <c r="L18" s="113" t="n">
        <f aca="false">SUM(L12+L15+L17+L16)</f>
        <v>0</v>
      </c>
      <c r="M18" s="113" t="n">
        <f aca="false">SUM(M12+M15+M17+M16)</f>
        <v>0</v>
      </c>
      <c r="N18" s="113" t="n">
        <f aca="false">SUM(N12+N15+N17+N16)</f>
        <v>0</v>
      </c>
      <c r="O18" s="113" t="n">
        <f aca="false">SUM(O12+O15+O17+O16)</f>
        <v>0</v>
      </c>
      <c r="P18" s="113" t="n">
        <f aca="false">SUM(P12+P15+P17+P16)</f>
        <v>0</v>
      </c>
      <c r="Q18" s="114" t="n">
        <f aca="false">SUM(Q12+Q15+Q17+Q16)</f>
        <v>0</v>
      </c>
      <c r="R18" s="83"/>
      <c r="IP18" s="4"/>
      <c r="IQ18" s="5"/>
      <c r="IR18" s="5"/>
      <c r="IS18" s="5"/>
      <c r="IT18" s="5"/>
      <c r="IU18" s="5"/>
      <c r="IV18" s="5"/>
    </row>
    <row r="19" s="78" customFormat="true" ht="3.75" hidden="false" customHeight="true" outlineLevel="0" collapsed="false">
      <c r="B19" s="77"/>
      <c r="D19" s="77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80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6"/>
      <c r="IQ157" s="116"/>
      <c r="IR157" s="116"/>
      <c r="IS157" s="116"/>
      <c r="IT157" s="116"/>
      <c r="IU157" s="116"/>
      <c r="IV157" s="116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a01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7" t="s">
        <v>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82" t="s">
        <v>50</v>
      </c>
      <c r="Q1" s="82"/>
      <c r="R1" s="82"/>
      <c r="IR1" s="4"/>
      <c r="IS1" s="5"/>
      <c r="IT1" s="5"/>
      <c r="IU1" s="5"/>
      <c r="IV1" s="5"/>
    </row>
    <row r="2" customFormat="false" ht="15" hidden="false" customHeight="true" outlineLevel="0" collapsed="false">
      <c r="B2" s="118" t="s">
        <v>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82"/>
      <c r="Q2" s="82"/>
      <c r="R2" s="82"/>
      <c r="IR2" s="4"/>
      <c r="IS2" s="5"/>
      <c r="IT2" s="5"/>
      <c r="IU2" s="5"/>
      <c r="IV2" s="5"/>
    </row>
    <row r="3" customFormat="false" ht="1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82"/>
      <c r="Q3" s="82"/>
      <c r="R3" s="82"/>
      <c r="IR3" s="4"/>
      <c r="IS3" s="5"/>
      <c r="IT3" s="5"/>
      <c r="IU3" s="5"/>
      <c r="IV3" s="5"/>
    </row>
    <row r="4" customFormat="false" ht="15" hidden="false" customHeight="true" outlineLevel="0" collapsed="false"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IR4" s="4"/>
      <c r="IS4" s="5"/>
      <c r="IT4" s="5"/>
      <c r="IU4" s="5"/>
      <c r="IV4" s="5"/>
    </row>
    <row r="5" customFormat="false" ht="20.1" hidden="false" customHeight="true" outlineLevel="0" collapsed="false">
      <c r="B5" s="120" t="s">
        <v>51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IR5" s="4"/>
      <c r="IS5" s="5"/>
      <c r="IT5" s="5"/>
      <c r="IU5" s="5"/>
      <c r="IV5" s="5"/>
    </row>
    <row r="6" customFormat="false" ht="20.1" hidden="false" customHeight="true" outlineLevel="0" collapsed="false">
      <c r="B6" s="87"/>
      <c r="C6" s="121"/>
      <c r="D6" s="89"/>
      <c r="E6" s="96" t="s">
        <v>52</v>
      </c>
      <c r="F6" s="90" t="s">
        <v>4</v>
      </c>
      <c r="G6" s="90"/>
      <c r="H6" s="90"/>
      <c r="I6" s="90"/>
      <c r="J6" s="90" t="s">
        <v>5</v>
      </c>
      <c r="K6" s="90"/>
      <c r="L6" s="90"/>
      <c r="M6" s="90"/>
      <c r="N6" s="96" t="s">
        <v>53</v>
      </c>
      <c r="O6" s="96" t="s">
        <v>54</v>
      </c>
      <c r="P6" s="96" t="s">
        <v>55</v>
      </c>
      <c r="Q6" s="96" t="s">
        <v>56</v>
      </c>
      <c r="R6" s="122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3" t="s">
        <v>11</v>
      </c>
      <c r="C7" s="94" t="s">
        <v>12</v>
      </c>
      <c r="D7" s="123"/>
      <c r="E7" s="96"/>
      <c r="F7" s="96" t="s">
        <v>15</v>
      </c>
      <c r="G7" s="96" t="s">
        <v>16</v>
      </c>
      <c r="H7" s="96" t="s">
        <v>17</v>
      </c>
      <c r="I7" s="96" t="s">
        <v>18</v>
      </c>
      <c r="J7" s="96" t="s">
        <v>15</v>
      </c>
      <c r="K7" s="96" t="s">
        <v>16</v>
      </c>
      <c r="L7" s="96" t="s">
        <v>17</v>
      </c>
      <c r="M7" s="96" t="s">
        <v>18</v>
      </c>
      <c r="N7" s="96"/>
      <c r="O7" s="96"/>
      <c r="P7" s="96"/>
      <c r="Q7" s="96"/>
      <c r="R7" s="122"/>
      <c r="IR7" s="4"/>
      <c r="IS7" s="5"/>
      <c r="IT7" s="5"/>
      <c r="IU7" s="5"/>
      <c r="IV7" s="5"/>
    </row>
    <row r="8" customFormat="false" ht="20.1" hidden="false" customHeight="true" outlineLevel="0" collapsed="false">
      <c r="B8" s="124" t="s">
        <v>58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IR8" s="4"/>
      <c r="IS8" s="5"/>
      <c r="IT8" s="5"/>
      <c r="IU8" s="5"/>
      <c r="IV8" s="5"/>
    </row>
    <row r="9" customFormat="false" ht="20.1" hidden="false" customHeight="true" outlineLevel="0" collapsed="false">
      <c r="B9" s="97" t="n">
        <v>1</v>
      </c>
      <c r="C9" s="98" t="s">
        <v>59</v>
      </c>
      <c r="D9" s="49" t="s">
        <v>21</v>
      </c>
      <c r="E9" s="125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6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7" t="n">
        <v>2</v>
      </c>
      <c r="C10" s="47" t="s">
        <v>29</v>
      </c>
      <c r="D10" s="49" t="s">
        <v>21</v>
      </c>
      <c r="E10" s="125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6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7" t="n">
        <v>3</v>
      </c>
      <c r="C11" s="47" t="s">
        <v>60</v>
      </c>
      <c r="D11" s="49" t="s">
        <v>21</v>
      </c>
      <c r="E11" s="125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6" t="n">
        <f aca="false">'Prognoza veniturilor'!Q42</f>
        <v>0</v>
      </c>
      <c r="IR11" s="4"/>
      <c r="IS11" s="5"/>
      <c r="IT11" s="5"/>
      <c r="IU11" s="5"/>
      <c r="IV11" s="5"/>
    </row>
    <row r="12" s="101" customFormat="true" ht="20.1" hidden="false" customHeight="true" outlineLevel="0" collapsed="false">
      <c r="B12" s="97" t="n">
        <v>4</v>
      </c>
      <c r="C12" s="47" t="s">
        <v>31</v>
      </c>
      <c r="D12" s="49" t="s">
        <v>21</v>
      </c>
      <c r="E12" s="125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6" t="n">
        <f aca="false">'Prognoza veniturilor'!Q43</f>
        <v>0</v>
      </c>
      <c r="IR12" s="70"/>
      <c r="IS12" s="52"/>
      <c r="IT12" s="52"/>
      <c r="IU12" s="52"/>
      <c r="IV12" s="52"/>
    </row>
    <row r="13" customFormat="false" ht="20.1" hidden="false" customHeight="true" outlineLevel="0" collapsed="false">
      <c r="B13" s="127" t="n">
        <v>5</v>
      </c>
      <c r="C13" s="109" t="s">
        <v>61</v>
      </c>
      <c r="D13" s="49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4" t="s">
        <v>62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7" t="n">
        <v>6</v>
      </c>
      <c r="C15" s="98" t="s">
        <v>63</v>
      </c>
      <c r="D15" s="49" t="s">
        <v>21</v>
      </c>
      <c r="E15" s="125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6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7" t="n">
        <v>7</v>
      </c>
      <c r="C16" s="98" t="s">
        <v>46</v>
      </c>
      <c r="D16" s="49" t="s">
        <v>21</v>
      </c>
      <c r="E16" s="125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6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7" t="n">
        <v>8</v>
      </c>
      <c r="C17" s="98" t="s">
        <v>64</v>
      </c>
      <c r="D17" s="49" t="s">
        <v>21</v>
      </c>
      <c r="E17" s="125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6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7" t="n">
        <v>9</v>
      </c>
      <c r="C18" s="98" t="s">
        <v>48</v>
      </c>
      <c r="D18" s="49" t="s">
        <v>21</v>
      </c>
      <c r="E18" s="125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6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7" t="n">
        <v>10</v>
      </c>
      <c r="C19" s="109" t="s">
        <v>49</v>
      </c>
      <c r="D19" s="49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7" t="n">
        <v>11</v>
      </c>
      <c r="C20" s="109" t="s">
        <v>65</v>
      </c>
      <c r="D20" s="49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4" t="s">
        <v>6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8" t="n">
        <v>12</v>
      </c>
      <c r="C22" s="100" t="s">
        <v>66</v>
      </c>
      <c r="D22" s="49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4" t="s">
        <v>67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7" t="n">
        <v>13</v>
      </c>
      <c r="C24" s="98" t="s">
        <v>68</v>
      </c>
      <c r="D24" s="49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7" t="n">
        <v>14</v>
      </c>
      <c r="C25" s="98" t="s">
        <v>69</v>
      </c>
      <c r="D25" s="49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7" t="n">
        <v>15</v>
      </c>
      <c r="C26" s="109" t="s">
        <v>70</v>
      </c>
      <c r="D26" s="49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7" t="n">
        <v>16</v>
      </c>
      <c r="C27" s="109" t="s">
        <v>71</v>
      </c>
      <c r="D27" s="49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7" t="n">
        <v>17</v>
      </c>
      <c r="C28" s="109" t="s">
        <v>72</v>
      </c>
      <c r="D28" s="49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6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7" t="n">
        <v>18</v>
      </c>
      <c r="C29" s="98" t="s">
        <v>73</v>
      </c>
      <c r="D29" s="49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1" customFormat="true" ht="20.1" hidden="false" customHeight="true" outlineLevel="0" collapsed="false">
      <c r="B30" s="127" t="n">
        <v>19</v>
      </c>
      <c r="C30" s="136" t="s">
        <v>74</v>
      </c>
      <c r="D30" s="137" t="s">
        <v>21</v>
      </c>
      <c r="E30" s="138" t="n">
        <f aca="false">SUM(E28-E29)</f>
        <v>0</v>
      </c>
      <c r="F30" s="138" t="n">
        <f aca="false">SUM(F28-F29)</f>
        <v>0</v>
      </c>
      <c r="G30" s="138" t="n">
        <f aca="false">SUM(G28-G29)</f>
        <v>0</v>
      </c>
      <c r="H30" s="138" t="n">
        <f aca="false">SUM(H28-H29)</f>
        <v>0</v>
      </c>
      <c r="I30" s="138" t="n">
        <f aca="false">SUM(I28-I29)</f>
        <v>0</v>
      </c>
      <c r="J30" s="138" t="n">
        <f aca="false">SUM(J28-J29)</f>
        <v>0</v>
      </c>
      <c r="K30" s="138" t="n">
        <f aca="false">SUM(K28-K29)</f>
        <v>0</v>
      </c>
      <c r="L30" s="138" t="n">
        <f aca="false">SUM(L28-L29)</f>
        <v>0</v>
      </c>
      <c r="M30" s="138" t="n">
        <f aca="false">SUM(M28-M29)</f>
        <v>0</v>
      </c>
      <c r="N30" s="138" t="n">
        <f aca="false">SUM(N28-N29)</f>
        <v>0</v>
      </c>
      <c r="O30" s="138" t="n">
        <f aca="false">SUM(O28-O29)</f>
        <v>0</v>
      </c>
      <c r="P30" s="139" t="n">
        <f aca="false">SUM(P28-P29)</f>
        <v>0</v>
      </c>
      <c r="Q30" s="138" t="n">
        <f aca="false">SUM(Q28-Q29)</f>
        <v>0</v>
      </c>
      <c r="R30" s="140" t="n">
        <f aca="false">SUM(R28-R29)</f>
        <v>0</v>
      </c>
      <c r="IR30" s="70"/>
      <c r="IS30" s="52"/>
      <c r="IT30" s="52"/>
      <c r="IU30" s="52"/>
      <c r="IV30" s="52"/>
    </row>
    <row r="31" s="141" customFormat="true" ht="3" hidden="false" customHeight="true" outlineLevel="0" collapsed="false">
      <c r="B31" s="97" t="n">
        <v>20</v>
      </c>
      <c r="C31" s="142"/>
      <c r="D31" s="143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IR31" s="51"/>
      <c r="IS31" s="52"/>
      <c r="IT31" s="52"/>
      <c r="IU31" s="52"/>
      <c r="IV31" s="52"/>
    </row>
    <row r="32" s="78" customFormat="true" ht="15" hidden="true" customHeight="true" outlineLevel="0" collapsed="false">
      <c r="B32" s="97" t="n">
        <v>21</v>
      </c>
      <c r="D32" s="77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7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7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7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7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7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7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7" t="n">
        <v>28</v>
      </c>
      <c r="IR39" s="116"/>
      <c r="IS39" s="116"/>
      <c r="IT39" s="116"/>
      <c r="IU39" s="116"/>
      <c r="IV39" s="116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80" t="n">
        <f aca="false">IF('Prognoza veniturilor'!D50-'Prognoza cheltuielilor'!D21&gt;0,'Prognoza veniturilor'!D50-'Prognoza cheltuielilor'!D21,0)</f>
        <v>0</v>
      </c>
      <c r="F42" s="80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a01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:E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1.56"/>
    <col collapsed="false" customWidth="true" hidden="false" outlineLevel="0" max="2" min="2" style="146" width="3.99"/>
    <col collapsed="false" customWidth="true" hidden="false" outlineLevel="0" max="3" min="3" style="147" width="43.85"/>
    <col collapsed="false" customWidth="true" hidden="false" outlineLevel="0" max="4" min="4" style="147" width="20.13"/>
    <col collapsed="false" customWidth="true" hidden="false" outlineLevel="0" max="9" min="5" style="147" width="17.28"/>
    <col collapsed="false" customWidth="false" hidden="false" outlineLevel="0" max="257" min="10" style="147" width="9.14"/>
  </cols>
  <sheetData>
    <row r="1" s="148" customFormat="true" ht="13.5" hidden="false" customHeight="true" outlineLevel="0" collapsed="false">
      <c r="B1" s="149" t="s">
        <v>75</v>
      </c>
      <c r="C1" s="149"/>
      <c r="D1" s="149"/>
      <c r="E1" s="149"/>
      <c r="F1" s="149"/>
      <c r="G1" s="149"/>
      <c r="H1" s="150" t="s">
        <v>76</v>
      </c>
      <c r="I1" s="150"/>
      <c r="J1" s="151"/>
    </row>
    <row r="2" s="148" customFormat="true" ht="31.5" hidden="false" customHeight="true" outlineLevel="0" collapsed="false">
      <c r="B2" s="149"/>
      <c r="C2" s="149"/>
      <c r="D2" s="149"/>
      <c r="E2" s="149"/>
      <c r="F2" s="149"/>
      <c r="G2" s="149"/>
      <c r="H2" s="150"/>
      <c r="I2" s="150"/>
      <c r="J2" s="151"/>
    </row>
    <row r="3" s="152" customFormat="true" ht="5.25" hidden="false" customHeight="true" outlineLevel="0" collapsed="false">
      <c r="B3" s="153"/>
      <c r="C3" s="154"/>
      <c r="D3" s="154"/>
      <c r="E3" s="154"/>
      <c r="F3" s="154"/>
      <c r="G3" s="154"/>
      <c r="H3" s="155"/>
      <c r="I3" s="156"/>
      <c r="J3" s="157"/>
    </row>
    <row r="4" customFormat="false" ht="16.5" hidden="false" customHeight="true" outlineLevel="0" collapsed="false">
      <c r="B4" s="158" t="s">
        <v>77</v>
      </c>
      <c r="C4" s="158"/>
      <c r="D4" s="158"/>
      <c r="E4" s="158"/>
      <c r="F4" s="158"/>
      <c r="G4" s="158"/>
      <c r="H4" s="158"/>
      <c r="I4" s="158"/>
      <c r="J4" s="159"/>
    </row>
    <row r="5" customFormat="false" ht="45.75" hidden="false" customHeight="true" outlineLevel="0" collapsed="false">
      <c r="B5" s="160"/>
      <c r="C5" s="161"/>
      <c r="D5" s="162" t="s">
        <v>78</v>
      </c>
      <c r="E5" s="163" t="s">
        <v>4</v>
      </c>
      <c r="F5" s="163" t="s">
        <v>5</v>
      </c>
      <c r="G5" s="163" t="s">
        <v>79</v>
      </c>
      <c r="H5" s="163" t="s">
        <v>80</v>
      </c>
      <c r="I5" s="164" t="s">
        <v>81</v>
      </c>
      <c r="J5" s="159"/>
    </row>
    <row r="6" customFormat="false" ht="15.75" hidden="false" customHeight="false" outlineLevel="0" collapsed="false">
      <c r="B6" s="165" t="n">
        <v>1</v>
      </c>
      <c r="C6" s="166" t="s">
        <v>82</v>
      </c>
      <c r="D6" s="167"/>
      <c r="E6" s="167"/>
      <c r="F6" s="167"/>
      <c r="G6" s="167"/>
      <c r="H6" s="167"/>
      <c r="I6" s="168"/>
      <c r="J6" s="159"/>
    </row>
    <row r="7" customFormat="false" ht="15.75" hidden="false" customHeight="false" outlineLevel="0" collapsed="false">
      <c r="B7" s="165" t="n">
        <v>2</v>
      </c>
      <c r="C7" s="166" t="s">
        <v>83</v>
      </c>
      <c r="D7" s="167"/>
      <c r="E7" s="167"/>
      <c r="F7" s="167"/>
      <c r="G7" s="167"/>
      <c r="H7" s="167"/>
      <c r="I7" s="168"/>
      <c r="J7" s="159"/>
    </row>
    <row r="8" customFormat="false" ht="15.75" hidden="false" customHeight="true" outlineLevel="0" collapsed="false">
      <c r="B8" s="169" t="s">
        <v>84</v>
      </c>
      <c r="C8" s="170" t="s">
        <v>85</v>
      </c>
      <c r="D8" s="171" t="n">
        <f aca="false">D6-D7</f>
        <v>0</v>
      </c>
      <c r="E8" s="171" t="n">
        <f aca="false">E6-E7</f>
        <v>0</v>
      </c>
      <c r="F8" s="171" t="n">
        <f aca="false">F6-F7</f>
        <v>0</v>
      </c>
      <c r="G8" s="171" t="n">
        <f aca="false">G6-G7</f>
        <v>0</v>
      </c>
      <c r="H8" s="171" t="n">
        <f aca="false">H6-H7</f>
        <v>0</v>
      </c>
      <c r="I8" s="172" t="n">
        <f aca="false">I6-I7</f>
        <v>0</v>
      </c>
      <c r="J8" s="159"/>
    </row>
    <row r="9" customFormat="false" ht="15.75" hidden="false" customHeight="false" outlineLevel="0" collapsed="false">
      <c r="B9" s="165" t="n">
        <v>3</v>
      </c>
      <c r="C9" s="166" t="s">
        <v>86</v>
      </c>
      <c r="D9" s="167"/>
      <c r="E9" s="167"/>
      <c r="F9" s="167"/>
      <c r="G9" s="167"/>
      <c r="H9" s="167"/>
      <c r="I9" s="173"/>
      <c r="J9" s="159"/>
    </row>
    <row r="10" customFormat="false" ht="15.75" hidden="false" customHeight="false" outlineLevel="0" collapsed="false">
      <c r="B10" s="165" t="n">
        <v>4</v>
      </c>
      <c r="C10" s="166" t="s">
        <v>87</v>
      </c>
      <c r="D10" s="167"/>
      <c r="E10" s="167"/>
      <c r="F10" s="167"/>
      <c r="G10" s="167"/>
      <c r="H10" s="167"/>
      <c r="I10" s="173"/>
      <c r="J10" s="159"/>
    </row>
    <row r="11" customFormat="false" ht="15.75" hidden="false" customHeight="false" outlineLevel="0" collapsed="false">
      <c r="B11" s="165" t="n">
        <v>5</v>
      </c>
      <c r="C11" s="166" t="s">
        <v>88</v>
      </c>
      <c r="D11" s="167"/>
      <c r="E11" s="174"/>
      <c r="F11" s="174"/>
      <c r="G11" s="167"/>
      <c r="H11" s="174"/>
      <c r="I11" s="175"/>
      <c r="J11" s="159"/>
    </row>
    <row r="12" customFormat="false" ht="15.75" hidden="false" customHeight="false" outlineLevel="0" collapsed="false">
      <c r="B12" s="169" t="s">
        <v>89</v>
      </c>
      <c r="C12" s="170" t="s">
        <v>90</v>
      </c>
      <c r="D12" s="176" t="n">
        <f aca="false">D9+D10+D11</f>
        <v>0</v>
      </c>
      <c r="E12" s="176" t="n">
        <f aca="false">E9+E10+E11</f>
        <v>0</v>
      </c>
      <c r="F12" s="176" t="n">
        <f aca="false">F9+F10+F11</f>
        <v>0</v>
      </c>
      <c r="G12" s="176" t="n">
        <f aca="false">G9+G10+G11</f>
        <v>0</v>
      </c>
      <c r="H12" s="176" t="n">
        <f aca="false">H9+H10+H11</f>
        <v>0</v>
      </c>
      <c r="I12" s="172" t="n">
        <f aca="false">I9+I10+I11</f>
        <v>0</v>
      </c>
      <c r="J12" s="159"/>
    </row>
    <row r="13" customFormat="false" ht="12.75" hidden="false" customHeight="true" outlineLevel="0" collapsed="false">
      <c r="B13" s="165"/>
      <c r="C13" s="177"/>
      <c r="D13" s="178"/>
      <c r="E13" s="179"/>
      <c r="F13" s="179"/>
      <c r="G13" s="179"/>
      <c r="H13" s="179"/>
      <c r="I13" s="180"/>
      <c r="J13" s="159"/>
    </row>
    <row r="14" s="187" customFormat="true" ht="16.5" hidden="false" customHeight="false" outlineLevel="0" collapsed="false">
      <c r="A14" s="181"/>
      <c r="B14" s="182"/>
      <c r="C14" s="183" t="s">
        <v>91</v>
      </c>
      <c r="D14" s="184" t="n">
        <f aca="false">D8+D12</f>
        <v>0</v>
      </c>
      <c r="E14" s="184" t="n">
        <f aca="false">E8+E12</f>
        <v>0</v>
      </c>
      <c r="F14" s="184" t="n">
        <f aca="false">F8+F12</f>
        <v>0</v>
      </c>
      <c r="G14" s="184" t="n">
        <f aca="false">G8+G12</f>
        <v>0</v>
      </c>
      <c r="H14" s="184" t="n">
        <f aca="false">H8+H12</f>
        <v>0</v>
      </c>
      <c r="I14" s="185" t="n">
        <f aca="false">I8+I12</f>
        <v>0</v>
      </c>
      <c r="J14" s="186"/>
    </row>
    <row r="15" s="187" customFormat="true" ht="31.5" hidden="false" customHeight="false" outlineLevel="0" collapsed="false">
      <c r="A15" s="181"/>
      <c r="B15" s="188" t="s">
        <v>92</v>
      </c>
      <c r="C15" s="189" t="s">
        <v>93</v>
      </c>
      <c r="D15" s="171" t="n">
        <f aca="false">SUM(D16:D18)</f>
        <v>0</v>
      </c>
      <c r="E15" s="171" t="n">
        <f aca="false">SUM(E16:E18)</f>
        <v>0</v>
      </c>
      <c r="F15" s="171" t="n">
        <f aca="false">SUM(F16:F18)</f>
        <v>0</v>
      </c>
      <c r="G15" s="171" t="n">
        <f aca="false">SUM(G16:G18)</f>
        <v>0</v>
      </c>
      <c r="H15" s="171" t="n">
        <f aca="false">SUM(H16:H18)</f>
        <v>0</v>
      </c>
      <c r="I15" s="172" t="n">
        <f aca="false">SUM(I16:I18)</f>
        <v>0</v>
      </c>
      <c r="J15" s="186"/>
    </row>
    <row r="16" customFormat="false" ht="15.75" hidden="false" customHeight="false" outlineLevel="0" collapsed="false">
      <c r="B16" s="165" t="n">
        <v>6</v>
      </c>
      <c r="C16" s="166" t="s">
        <v>94</v>
      </c>
      <c r="D16" s="167"/>
      <c r="E16" s="167"/>
      <c r="F16" s="167"/>
      <c r="G16" s="167"/>
      <c r="H16" s="167"/>
      <c r="I16" s="168"/>
      <c r="J16" s="159"/>
    </row>
    <row r="17" customFormat="false" ht="15.75" hidden="false" customHeight="false" outlineLevel="0" collapsed="false">
      <c r="B17" s="165" t="n">
        <v>7</v>
      </c>
      <c r="C17" s="166" t="s">
        <v>95</v>
      </c>
      <c r="D17" s="167"/>
      <c r="E17" s="167"/>
      <c r="F17" s="167"/>
      <c r="G17" s="167"/>
      <c r="H17" s="167"/>
      <c r="I17" s="168"/>
      <c r="J17" s="159"/>
    </row>
    <row r="18" customFormat="false" ht="15.75" hidden="false" customHeight="false" outlineLevel="0" collapsed="false">
      <c r="B18" s="165" t="n">
        <v>8</v>
      </c>
      <c r="C18" s="166" t="s">
        <v>96</v>
      </c>
      <c r="D18" s="167"/>
      <c r="E18" s="167"/>
      <c r="F18" s="167"/>
      <c r="G18" s="167"/>
      <c r="H18" s="167"/>
      <c r="I18" s="168"/>
      <c r="J18" s="159"/>
    </row>
    <row r="19" s="187" customFormat="true" ht="31.5" hidden="false" customHeight="false" outlineLevel="0" collapsed="false">
      <c r="A19" s="181"/>
      <c r="B19" s="188" t="s">
        <v>97</v>
      </c>
      <c r="C19" s="189" t="s">
        <v>98</v>
      </c>
      <c r="D19" s="171" t="n">
        <f aca="false">SUM(D20:D22)</f>
        <v>0</v>
      </c>
      <c r="E19" s="171" t="n">
        <f aca="false">SUM(E20:E22)</f>
        <v>0</v>
      </c>
      <c r="F19" s="171" t="n">
        <f aca="false">SUM(F20:F22)</f>
        <v>0</v>
      </c>
      <c r="G19" s="171" t="n">
        <f aca="false">SUM(G20:G22)</f>
        <v>0</v>
      </c>
      <c r="H19" s="171" t="n">
        <f aca="false">SUM(H20:H22)</f>
        <v>0</v>
      </c>
      <c r="I19" s="172" t="n">
        <f aca="false">SUM(I20:I22)</f>
        <v>0</v>
      </c>
      <c r="J19" s="186"/>
    </row>
    <row r="20" customFormat="false" ht="15.75" hidden="false" customHeight="false" outlineLevel="0" collapsed="false">
      <c r="B20" s="165" t="n">
        <v>9</v>
      </c>
      <c r="C20" s="166" t="s">
        <v>94</v>
      </c>
      <c r="D20" s="167"/>
      <c r="E20" s="167"/>
      <c r="F20" s="167"/>
      <c r="G20" s="167"/>
      <c r="H20" s="167"/>
      <c r="I20" s="168"/>
      <c r="J20" s="159"/>
    </row>
    <row r="21" customFormat="false" ht="15.75" hidden="false" customHeight="false" outlineLevel="0" collapsed="false">
      <c r="B21" s="165" t="n">
        <v>10</v>
      </c>
      <c r="C21" s="166" t="s">
        <v>95</v>
      </c>
      <c r="D21" s="190"/>
      <c r="E21" s="190"/>
      <c r="F21" s="190"/>
      <c r="G21" s="190"/>
      <c r="H21" s="190"/>
      <c r="I21" s="191"/>
      <c r="J21" s="159"/>
    </row>
    <row r="22" customFormat="false" ht="15.75" hidden="false" customHeight="false" outlineLevel="0" collapsed="false">
      <c r="B22" s="165" t="n">
        <v>11</v>
      </c>
      <c r="C22" s="166" t="s">
        <v>96</v>
      </c>
      <c r="D22" s="167"/>
      <c r="E22" s="167"/>
      <c r="F22" s="190"/>
      <c r="G22" s="190"/>
      <c r="H22" s="167"/>
      <c r="I22" s="168"/>
      <c r="J22" s="159"/>
    </row>
    <row r="23" s="187" customFormat="true" ht="15.75" hidden="false" customHeight="true" outlineLevel="0" collapsed="false">
      <c r="A23" s="181"/>
      <c r="B23" s="169" t="s">
        <v>99</v>
      </c>
      <c r="C23" s="170" t="s">
        <v>100</v>
      </c>
      <c r="D23" s="192"/>
      <c r="E23" s="192"/>
      <c r="F23" s="193"/>
      <c r="G23" s="193"/>
      <c r="H23" s="192"/>
      <c r="I23" s="194"/>
      <c r="J23" s="186"/>
    </row>
    <row r="24" customFormat="false" ht="15.75" hidden="false" customHeight="false" outlineLevel="0" collapsed="false">
      <c r="B24" s="165" t="n">
        <v>12</v>
      </c>
      <c r="C24" s="166" t="s">
        <v>101</v>
      </c>
      <c r="D24" s="167"/>
      <c r="E24" s="167"/>
      <c r="F24" s="190"/>
      <c r="G24" s="190"/>
      <c r="H24" s="167"/>
      <c r="I24" s="173"/>
      <c r="J24" s="159"/>
    </row>
    <row r="25" customFormat="false" ht="15.75" hidden="false" customHeight="false" outlineLevel="0" collapsed="false">
      <c r="B25" s="165" t="n">
        <v>13</v>
      </c>
      <c r="C25" s="166" t="s">
        <v>102</v>
      </c>
      <c r="D25" s="167"/>
      <c r="E25" s="167"/>
      <c r="F25" s="190"/>
      <c r="G25" s="190"/>
      <c r="H25" s="167"/>
      <c r="I25" s="173"/>
      <c r="J25" s="159"/>
    </row>
    <row r="26" customFormat="false" ht="15.75" hidden="false" customHeight="false" outlineLevel="0" collapsed="false">
      <c r="B26" s="165" t="n">
        <v>14</v>
      </c>
      <c r="C26" s="166" t="s">
        <v>103</v>
      </c>
      <c r="D26" s="167"/>
      <c r="E26" s="167"/>
      <c r="F26" s="190"/>
      <c r="G26" s="190"/>
      <c r="H26" s="167"/>
      <c r="I26" s="173"/>
      <c r="J26" s="159"/>
    </row>
    <row r="27" customFormat="false" ht="15.75" hidden="false" customHeight="false" outlineLevel="0" collapsed="false">
      <c r="B27" s="165" t="n">
        <v>15</v>
      </c>
      <c r="C27" s="166" t="s">
        <v>104</v>
      </c>
      <c r="D27" s="167"/>
      <c r="E27" s="167"/>
      <c r="F27" s="190"/>
      <c r="G27" s="190"/>
      <c r="H27" s="167"/>
      <c r="I27" s="173"/>
      <c r="J27" s="159"/>
    </row>
    <row r="28" customFormat="false" ht="15.75" hidden="false" customHeight="false" outlineLevel="0" collapsed="false">
      <c r="B28" s="165" t="n">
        <v>16</v>
      </c>
      <c r="C28" s="166" t="s">
        <v>105</v>
      </c>
      <c r="D28" s="195"/>
      <c r="E28" s="196"/>
      <c r="F28" s="190"/>
      <c r="G28" s="190"/>
      <c r="H28" s="196"/>
      <c r="I28" s="173"/>
      <c r="J28" s="159"/>
    </row>
    <row r="29" customFormat="false" ht="16.5" hidden="false" customHeight="false" outlineLevel="0" collapsed="false">
      <c r="B29" s="169" t="s">
        <v>106</v>
      </c>
      <c r="C29" s="177" t="s">
        <v>107</v>
      </c>
      <c r="D29" s="197" t="n">
        <f aca="false">D24+D25+D28</f>
        <v>0</v>
      </c>
      <c r="E29" s="197" t="n">
        <f aca="false">E24+E25+E28</f>
        <v>0</v>
      </c>
      <c r="F29" s="197" t="n">
        <f aca="false">F24+F25+F28</f>
        <v>0</v>
      </c>
      <c r="G29" s="197" t="n">
        <f aca="false">G24+G25+G28</f>
        <v>0</v>
      </c>
      <c r="H29" s="197" t="n">
        <f aca="false">H24+H25+H28</f>
        <v>0</v>
      </c>
      <c r="I29" s="198" t="n">
        <f aca="false">I24+I25+I28</f>
        <v>0</v>
      </c>
      <c r="J29" s="159"/>
    </row>
    <row r="30" s="205" customFormat="true" ht="16.5" hidden="false" customHeight="false" outlineLevel="0" collapsed="false">
      <c r="A30" s="199"/>
      <c r="B30" s="200"/>
      <c r="C30" s="201" t="s">
        <v>108</v>
      </c>
      <c r="D30" s="202" t="n">
        <f aca="false">D15+D19+D23+D29</f>
        <v>0</v>
      </c>
      <c r="E30" s="202" t="n">
        <f aca="false">E15+E19+E23+E29</f>
        <v>0</v>
      </c>
      <c r="F30" s="202" t="n">
        <f aca="false">F15+F19+F23+F29</f>
        <v>0</v>
      </c>
      <c r="G30" s="202" t="n">
        <f aca="false">G15+G19+G23+G29</f>
        <v>0</v>
      </c>
      <c r="H30" s="202" t="n">
        <f aca="false">H15+H19+H23+H29</f>
        <v>0</v>
      </c>
      <c r="I30" s="203" t="n">
        <f aca="false">I15+I19+I23+I29</f>
        <v>0</v>
      </c>
      <c r="J30" s="204"/>
    </row>
    <row r="31" customFormat="false" ht="12.75" hidden="false" customHeight="false" outlineLevel="0" collapsed="false">
      <c r="A31" s="206"/>
      <c r="B31" s="207"/>
      <c r="C31" s="208"/>
      <c r="D31" s="208"/>
      <c r="E31" s="208"/>
      <c r="F31" s="208"/>
      <c r="G31" s="208"/>
      <c r="H31" s="208"/>
      <c r="I31" s="208"/>
    </row>
    <row r="32" customFormat="false" ht="12.75" hidden="false" customHeight="false" outlineLevel="0" collapsed="false">
      <c r="C32" s="147" t="s">
        <v>109</v>
      </c>
      <c r="D32" s="209" t="n">
        <f aca="false">D14-D30</f>
        <v>0</v>
      </c>
      <c r="E32" s="209" t="n">
        <f aca="false">E14-E30</f>
        <v>0</v>
      </c>
      <c r="F32" s="209" t="n">
        <f aca="false">F14-F30</f>
        <v>0</v>
      </c>
      <c r="G32" s="209" t="n">
        <f aca="false">G14-G30</f>
        <v>0</v>
      </c>
      <c r="H32" s="209" t="n">
        <f aca="false">H14-H30</f>
        <v>0</v>
      </c>
      <c r="I32" s="209" t="n">
        <f aca="false">I14-I30</f>
        <v>0</v>
      </c>
    </row>
  </sheetData>
  <sheetProtection sheet="true" password="a01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E19" activeCellId="0" sqref="E19 E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9.13"/>
    <col collapsed="false" customWidth="true" hidden="false" outlineLevel="0" max="4" min="4" style="212" width="17.28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111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113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128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2.2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2.2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6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6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6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3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6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3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35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6" t="n">
        <f aca="false">SUM(E15:P15)</f>
        <v>0</v>
      </c>
      <c r="R15" s="131"/>
      <c r="S15" s="0"/>
      <c r="T15" s="0"/>
      <c r="U15" s="0"/>
    </row>
    <row r="16" s="221" customFormat="true" ht="30.7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6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6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1.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0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3.75" hidden="false" customHeight="true" outlineLevel="0" collapsed="false">
      <c r="A21" s="258"/>
      <c r="B21" s="241"/>
      <c r="C21" s="252" t="s">
        <v>148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3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7.2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243"/>
      <c r="I23" s="243"/>
      <c r="J23" s="243"/>
      <c r="K23" s="243"/>
      <c r="L23" s="243"/>
      <c r="M23" s="243"/>
      <c r="N23" s="243"/>
      <c r="O23" s="243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0" hidden="false" customHeight="true" outlineLevel="0" collapsed="false">
      <c r="A24" s="258"/>
      <c r="B24" s="241"/>
      <c r="C24" s="252" t="s">
        <v>151</v>
      </c>
      <c r="D24" s="238"/>
      <c r="E24" s="32"/>
      <c r="F24" s="32"/>
      <c r="G24" s="32"/>
      <c r="H24" s="32"/>
      <c r="I24" s="32"/>
      <c r="J24" s="32"/>
      <c r="K24" s="32"/>
      <c r="L24" s="243"/>
      <c r="M24" s="32"/>
      <c r="N24" s="243"/>
      <c r="O24" s="32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63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1.5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3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9.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17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9.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0.75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.75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3.7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8" hidden="false" customHeight="true" outlineLevel="0" collapsed="false">
      <c r="A53" s="277"/>
      <c r="B53" s="233" t="s">
        <v>204</v>
      </c>
      <c r="C53" s="278" t="s">
        <v>205</v>
      </c>
      <c r="D53" s="279"/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a01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0" activeCellId="0" sqref="F20:F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8.56"/>
    <col collapsed="false" customWidth="true" hidden="false" outlineLevel="0" max="4" min="4" style="212" width="17.14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209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210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211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0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3.7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6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6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6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2.25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6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4.5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29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6" t="n">
        <f aca="false">SUM(E15:P15)</f>
        <v>0</v>
      </c>
      <c r="R15" s="131"/>
      <c r="S15" s="0"/>
      <c r="T15" s="0"/>
      <c r="U15" s="0"/>
    </row>
    <row r="16" s="221" customFormat="true" ht="30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6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6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2.2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1.5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0.75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2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32"/>
      <c r="I23" s="32"/>
      <c r="J23" s="32"/>
      <c r="K23" s="32"/>
      <c r="L23" s="32"/>
      <c r="M23" s="32"/>
      <c r="N23" s="243"/>
      <c r="O23" s="32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1.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32"/>
      <c r="H24" s="32"/>
      <c r="I24" s="243"/>
      <c r="J24" s="243"/>
      <c r="K24" s="32"/>
      <c r="L24" s="243"/>
      <c r="M24" s="32"/>
      <c r="N24" s="32"/>
      <c r="O24" s="243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91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0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1.5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7.2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43"/>
      <c r="H34" s="270"/>
      <c r="I34" s="270"/>
      <c r="J34" s="270"/>
      <c r="K34" s="243"/>
      <c r="L34" s="270"/>
      <c r="M34" s="270"/>
      <c r="N34" s="270"/>
      <c r="O34" s="270"/>
      <c r="P34" s="243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43"/>
      <c r="F35" s="270"/>
      <c r="G35" s="270"/>
      <c r="H35" s="270"/>
      <c r="I35" s="270"/>
      <c r="J35" s="270"/>
      <c r="K35" s="270"/>
      <c r="L35" s="243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43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43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20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43"/>
      <c r="H39" s="270"/>
      <c r="I39" s="270"/>
      <c r="J39" s="243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3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6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6.5" hidden="false" customHeight="true" outlineLevel="0" collapsed="false">
      <c r="A53" s="277"/>
      <c r="B53" s="233" t="s">
        <v>204</v>
      </c>
      <c r="C53" s="278" t="s">
        <v>205</v>
      </c>
      <c r="D53" s="292" t="n">
        <f aca="false">'FN An 1 I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a01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22" colorId="64" zoomScale="80" zoomScaleNormal="80" zoomScalePageLayoutView="50" workbookViewId="0">
      <pane xSplit="3" ySplit="0" topLeftCell="D1" activePane="topRight" state="frozen"/>
      <selection pane="topLeft" activeCell="A22" activeCellId="0" sqref="A22"/>
      <selection pane="topRight" activeCell="F43" activeCellId="0" sqref="F43:F4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48.56"/>
    <col collapsed="false" customWidth="true" hidden="false" outlineLevel="0" max="4" min="4" style="212" width="17.14"/>
    <col collapsed="false" customWidth="true" hidden="false" outlineLevel="0" max="17" min="5" style="210" width="17.28"/>
    <col collapsed="false" customWidth="true" hidden="false" outlineLevel="0" max="21" min="18" style="210" width="12.7"/>
    <col collapsed="false" customWidth="true" hidden="true" outlineLevel="0" max="22" min="22" style="210" width="9.41"/>
    <col collapsed="false" customWidth="false" hidden="true" outlineLevel="0" max="257" min="23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213</v>
      </c>
      <c r="O2" s="219"/>
      <c r="P2" s="219"/>
      <c r="Q2" s="219"/>
      <c r="R2" s="131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31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214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31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215</v>
      </c>
      <c r="R5" s="131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31"/>
      <c r="S6" s="0"/>
      <c r="T6" s="0"/>
      <c r="U6" s="0"/>
    </row>
    <row r="7" s="235" customFormat="true" ht="30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31"/>
      <c r="S7" s="0"/>
      <c r="T7" s="0"/>
      <c r="U7" s="0"/>
    </row>
    <row r="8" s="221" customFormat="true" ht="33.7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6" t="n">
        <f aca="false">SUM(E8:P8)</f>
        <v>0</v>
      </c>
      <c r="R8" s="131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6" t="n">
        <f aca="false">SUM(E9:P9)</f>
        <v>0</v>
      </c>
      <c r="R9" s="131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31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6" t="n">
        <f aca="false">SUM(E11:P11)</f>
        <v>0</v>
      </c>
      <c r="R11" s="131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2.25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6" t="n">
        <f aca="false">SUM(E12:P12)</f>
        <v>0</v>
      </c>
      <c r="R12" s="131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31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4.5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31"/>
      <c r="S14" s="0"/>
      <c r="T14" s="0"/>
      <c r="U14" s="0"/>
    </row>
    <row r="15" s="221" customFormat="true" ht="29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6" t="n">
        <f aca="false">SUM(E15:P15)</f>
        <v>0</v>
      </c>
      <c r="R15" s="131"/>
      <c r="S15" s="0"/>
      <c r="T15" s="0"/>
      <c r="U15" s="0"/>
    </row>
    <row r="16" s="221" customFormat="true" ht="30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6" t="n">
        <f aca="false">SUM(E16:P16)</f>
        <v>0</v>
      </c>
      <c r="R16" s="131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6" t="n">
        <f aca="false">SUM(E17:P17)</f>
        <v>0</v>
      </c>
      <c r="R17" s="131"/>
      <c r="S17" s="0"/>
      <c r="T17" s="0"/>
      <c r="U17" s="0"/>
      <c r="V17" s="245" t="n">
        <f aca="false">SUM(Q14-Q8-Q10-Q13)</f>
        <v>0</v>
      </c>
    </row>
    <row r="18" s="249" customFormat="true" ht="32.2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31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31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1.5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31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0.75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31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2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31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32"/>
      <c r="I23" s="32"/>
      <c r="J23" s="32"/>
      <c r="K23" s="32"/>
      <c r="L23" s="32"/>
      <c r="M23" s="32"/>
      <c r="N23" s="243"/>
      <c r="O23" s="32"/>
      <c r="P23" s="32"/>
      <c r="Q23" s="259" t="n">
        <f aca="false">SUM(E23:P23)</f>
        <v>0</v>
      </c>
      <c r="R23" s="131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1.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32"/>
      <c r="H24" s="32"/>
      <c r="I24" s="243"/>
      <c r="J24" s="243"/>
      <c r="K24" s="32"/>
      <c r="L24" s="243"/>
      <c r="M24" s="32"/>
      <c r="N24" s="32"/>
      <c r="O24" s="243"/>
      <c r="P24" s="32"/>
      <c r="Q24" s="259" t="n">
        <f aca="false">SUM(E24:P24)</f>
        <v>0</v>
      </c>
      <c r="R24" s="131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91" t="n">
        <f aca="false">Q7-Q14-Q18</f>
        <v>0</v>
      </c>
      <c r="R25" s="131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31"/>
      <c r="S26" s="0"/>
      <c r="T26" s="0"/>
      <c r="U26" s="0"/>
    </row>
    <row r="27" s="266" customFormat="true" ht="30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31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31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31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31"/>
      <c r="S30" s="0"/>
      <c r="T30" s="0"/>
      <c r="U30" s="0"/>
    </row>
    <row r="31" s="266" customFormat="true" ht="31.5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31"/>
      <c r="S31" s="0"/>
      <c r="T31" s="0"/>
      <c r="U31" s="0"/>
    </row>
    <row r="32" s="266" customFormat="true" ht="17.2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31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31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43"/>
      <c r="H34" s="270"/>
      <c r="I34" s="270"/>
      <c r="J34" s="270"/>
      <c r="K34" s="243"/>
      <c r="L34" s="270"/>
      <c r="M34" s="270"/>
      <c r="N34" s="270"/>
      <c r="O34" s="270"/>
      <c r="P34" s="243"/>
      <c r="Q34" s="259" t="n">
        <f aca="false">SUM(E34:P34)</f>
        <v>0</v>
      </c>
      <c r="R34" s="131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43"/>
      <c r="F35" s="270"/>
      <c r="G35" s="270"/>
      <c r="H35" s="270"/>
      <c r="I35" s="270"/>
      <c r="J35" s="270"/>
      <c r="K35" s="270"/>
      <c r="L35" s="243"/>
      <c r="M35" s="270"/>
      <c r="N35" s="270"/>
      <c r="O35" s="270"/>
      <c r="P35" s="270"/>
      <c r="Q35" s="259" t="n">
        <f aca="false">SUM(E35:P35)</f>
        <v>0</v>
      </c>
      <c r="R35" s="131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43"/>
      <c r="O36" s="270"/>
      <c r="P36" s="270"/>
      <c r="Q36" s="259" t="n">
        <f aca="false">SUM(E36:P36)</f>
        <v>0</v>
      </c>
      <c r="R36" s="131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43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31"/>
      <c r="S37" s="0"/>
      <c r="T37" s="0"/>
      <c r="U37" s="0"/>
    </row>
    <row r="38" s="266" customFormat="true" ht="20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31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43"/>
      <c r="H39" s="270"/>
      <c r="I39" s="270"/>
      <c r="J39" s="243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31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31"/>
      <c r="S40" s="0"/>
      <c r="T40" s="0"/>
      <c r="U40" s="0"/>
    </row>
    <row r="41" s="266" customFormat="true" ht="4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31"/>
      <c r="S41" s="0"/>
      <c r="T41" s="0"/>
      <c r="U41" s="0"/>
    </row>
    <row r="42" s="266" customFormat="true" ht="33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31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31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31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31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31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31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31"/>
      <c r="S48" s="0"/>
      <c r="T48" s="0"/>
      <c r="U48" s="0"/>
    </row>
    <row r="49" s="266" customFormat="true" ht="30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31"/>
      <c r="S49" s="0"/>
      <c r="T49" s="0"/>
      <c r="U49" s="0"/>
    </row>
    <row r="50" s="249" customFormat="true" ht="36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31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31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31"/>
      <c r="S52" s="0"/>
      <c r="T52" s="0"/>
      <c r="U52" s="0"/>
    </row>
    <row r="53" s="216" customFormat="true" ht="16.5" hidden="false" customHeight="true" outlineLevel="0" collapsed="false">
      <c r="A53" s="277"/>
      <c r="B53" s="233" t="s">
        <v>204</v>
      </c>
      <c r="C53" s="278" t="s">
        <v>205</v>
      </c>
      <c r="D53" s="292" t="n">
        <f aca="false">'FN An 2 I 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31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31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a01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25" colorId="64" zoomScale="90" zoomScaleNormal="90" zoomScalePageLayoutView="50" workbookViewId="0">
      <selection pane="topLeft" activeCell="E43" activeCellId="0" sqref="E43:E4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.42"/>
    <col collapsed="false" customWidth="true" hidden="false" outlineLevel="0" max="3" min="3" style="212" width="51.7"/>
    <col collapsed="false" customWidth="true" hidden="false" outlineLevel="0" max="4" min="4" style="212" width="17.56"/>
    <col collapsed="false" customWidth="true" hidden="false" outlineLevel="0" max="9" min="5" style="210" width="17.28"/>
    <col collapsed="false" customWidth="true" hidden="false" outlineLevel="0" max="13" min="10" style="210" width="12.7"/>
    <col collapsed="false" customWidth="true" hidden="true" outlineLevel="0" max="14" min="14" style="210" width="9.41"/>
    <col collapsed="false" customWidth="false" hidden="true" outlineLevel="0" max="257" min="15" style="210" width="11.53"/>
    <col collapsed="false" customWidth="false" hidden="true" outlineLevel="0" max="16384" min="258" style="0" width="11.53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</row>
    <row r="2" s="221" customFormat="true" ht="21" hidden="false" customHeight="true" outlineLevel="0" collapsed="false">
      <c r="A2" s="217"/>
      <c r="B2" s="293" t="s">
        <v>216</v>
      </c>
      <c r="C2" s="293"/>
      <c r="D2" s="293"/>
      <c r="E2" s="293"/>
      <c r="F2" s="293"/>
      <c r="G2" s="294" t="s">
        <v>217</v>
      </c>
      <c r="H2" s="294"/>
      <c r="I2" s="294"/>
      <c r="J2" s="131"/>
      <c r="K2" s="220"/>
      <c r="L2" s="220"/>
      <c r="M2" s="220"/>
    </row>
    <row r="3" s="221" customFormat="true" ht="18.75" hidden="false" customHeight="true" outlineLevel="0" collapsed="false">
      <c r="A3" s="222"/>
      <c r="B3" s="293"/>
      <c r="C3" s="293"/>
      <c r="D3" s="293"/>
      <c r="E3" s="293"/>
      <c r="F3" s="293"/>
      <c r="G3" s="294"/>
      <c r="H3" s="294"/>
      <c r="I3" s="294"/>
      <c r="J3" s="131"/>
      <c r="K3" s="220"/>
      <c r="L3" s="220"/>
      <c r="M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7"/>
      <c r="F4" s="227"/>
      <c r="G4" s="227"/>
      <c r="H4" s="227"/>
      <c r="I4" s="227"/>
      <c r="J4" s="131"/>
      <c r="K4" s="0"/>
      <c r="L4" s="0"/>
      <c r="M4" s="0"/>
    </row>
    <row r="5" s="221" customFormat="true" ht="24" hidden="false" customHeight="true" outlineLevel="0" collapsed="false">
      <c r="A5" s="222"/>
      <c r="B5" s="228"/>
      <c r="C5" s="94" t="s">
        <v>115</v>
      </c>
      <c r="D5" s="229"/>
      <c r="E5" s="230" t="s">
        <v>4</v>
      </c>
      <c r="F5" s="230" t="s">
        <v>5</v>
      </c>
      <c r="G5" s="230" t="s">
        <v>79</v>
      </c>
      <c r="H5" s="230" t="s">
        <v>80</v>
      </c>
      <c r="I5" s="295" t="s">
        <v>81</v>
      </c>
      <c r="J5" s="131"/>
      <c r="K5" s="0"/>
      <c r="L5" s="0"/>
      <c r="M5" s="0"/>
    </row>
    <row r="6" s="235" customFormat="true" ht="24" hidden="false" customHeight="true" outlineLevel="0" collapsed="false">
      <c r="A6" s="232"/>
      <c r="B6" s="233" t="s">
        <v>129</v>
      </c>
      <c r="C6" s="265" t="s">
        <v>130</v>
      </c>
      <c r="D6" s="265"/>
      <c r="E6" s="265"/>
      <c r="F6" s="265"/>
      <c r="G6" s="265"/>
      <c r="H6" s="265"/>
      <c r="I6" s="265"/>
      <c r="J6" s="131"/>
      <c r="K6" s="0"/>
      <c r="L6" s="0"/>
      <c r="M6" s="0"/>
    </row>
    <row r="7" s="235" customFormat="true" ht="21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SUM(E8:E10)+E13</f>
        <v>0</v>
      </c>
      <c r="F7" s="239" t="n">
        <f aca="false">SUM(F8:F10)+F13</f>
        <v>0</v>
      </c>
      <c r="G7" s="239" t="n">
        <f aca="false">SUM(G8:G10)+G13</f>
        <v>0</v>
      </c>
      <c r="H7" s="239" t="n">
        <f aca="false">SUM(H8:H10)+H13</f>
        <v>0</v>
      </c>
      <c r="I7" s="240" t="n">
        <f aca="false">SUM(I8:I10)+I13</f>
        <v>0</v>
      </c>
      <c r="J7" s="131"/>
      <c r="K7" s="0"/>
      <c r="L7" s="0"/>
      <c r="M7" s="0"/>
    </row>
    <row r="8" s="221" customFormat="true" ht="32.25" hidden="false" customHeight="true" outlineLevel="0" collapsed="false">
      <c r="A8" s="222"/>
      <c r="B8" s="241"/>
      <c r="C8" s="242" t="s">
        <v>218</v>
      </c>
      <c r="D8" s="238"/>
      <c r="E8" s="243"/>
      <c r="F8" s="243"/>
      <c r="G8" s="243"/>
      <c r="H8" s="243"/>
      <c r="I8" s="296"/>
      <c r="J8" s="131"/>
      <c r="K8" s="0"/>
      <c r="L8" s="0"/>
      <c r="M8" s="0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96"/>
      <c r="J9" s="131"/>
      <c r="K9" s="0"/>
      <c r="L9" s="0"/>
      <c r="M9" s="0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6" t="n">
        <f aca="false">SUM(I11:I12)</f>
        <v>0</v>
      </c>
      <c r="J10" s="131"/>
      <c r="K10" s="0"/>
      <c r="L10" s="0"/>
      <c r="M10" s="0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96"/>
      <c r="J11" s="131"/>
      <c r="K11" s="0"/>
      <c r="L11" s="0"/>
      <c r="M11" s="0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</row>
    <row r="12" s="221" customFormat="true" ht="30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96"/>
      <c r="J12" s="131"/>
      <c r="K12" s="0"/>
      <c r="L12" s="0"/>
      <c r="M12" s="0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</row>
    <row r="13" s="221" customFormat="true" ht="15.9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96"/>
      <c r="J13" s="131"/>
      <c r="K13" s="0"/>
      <c r="L13" s="0"/>
      <c r="M13" s="0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</row>
    <row r="14" s="235" customFormat="true" ht="31.5" hidden="false" customHeight="fals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40" t="n">
        <f aca="false">SUM(I15:I17)</f>
        <v>0</v>
      </c>
      <c r="J14" s="131"/>
      <c r="K14" s="0"/>
      <c r="L14" s="0"/>
      <c r="M14" s="0"/>
    </row>
    <row r="15" s="221" customFormat="true" ht="15.9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96"/>
      <c r="J15" s="131"/>
      <c r="K15" s="0"/>
      <c r="L15" s="0"/>
      <c r="M15" s="0"/>
    </row>
    <row r="16" s="221" customFormat="true" ht="29.2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96"/>
      <c r="J16" s="131"/>
      <c r="K16" s="0"/>
      <c r="L16" s="0"/>
      <c r="M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96"/>
      <c r="J17" s="131"/>
      <c r="K17" s="0"/>
      <c r="L17" s="0"/>
      <c r="M17" s="0"/>
      <c r="N17" s="245" t="e">
        <f aca="false">SUM(#REF!-#REF!-#REF!-#REF!)</f>
        <v>#VALUE!</v>
      </c>
    </row>
    <row r="18" s="249" customFormat="true" ht="31.5" hidden="false" customHeight="fals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8" t="n">
        <f aca="false">I19+I22</f>
        <v>0</v>
      </c>
      <c r="J18" s="131"/>
      <c r="K18" s="0"/>
      <c r="L18" s="0"/>
      <c r="M18" s="0"/>
    </row>
    <row r="19" s="257" customFormat="true" ht="30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5" t="n">
        <f aca="false">SUM(I20:I21)</f>
        <v>0</v>
      </c>
      <c r="J19" s="131"/>
      <c r="K19" s="0"/>
      <c r="L19" s="0"/>
      <c r="M19" s="0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</row>
    <row r="20" s="216" customFormat="true" ht="18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96"/>
      <c r="J20" s="131"/>
      <c r="K20" s="0"/>
      <c r="L20" s="0"/>
      <c r="M20" s="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</row>
    <row r="21" s="216" customFormat="true" ht="30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96"/>
      <c r="J21" s="131"/>
      <c r="K21" s="0"/>
      <c r="L21" s="0"/>
      <c r="M21" s="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</row>
    <row r="22" s="257" customFormat="true" ht="29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5" t="n">
        <f aca="false">SUM(I23:I24)</f>
        <v>0</v>
      </c>
      <c r="J22" s="131"/>
      <c r="K22" s="0"/>
      <c r="L22" s="0"/>
      <c r="M22" s="0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32"/>
      <c r="H23" s="32"/>
      <c r="I23" s="130"/>
      <c r="J23" s="131"/>
      <c r="K23" s="0"/>
      <c r="L23" s="0"/>
      <c r="M23" s="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</row>
    <row r="24" s="216" customFormat="true" ht="29.2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243"/>
      <c r="H24" s="243"/>
      <c r="I24" s="130"/>
      <c r="J24" s="131"/>
      <c r="K24" s="0"/>
      <c r="L24" s="0"/>
      <c r="M24" s="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</row>
    <row r="25" s="249" customFormat="true" ht="32.2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3" t="n">
        <f aca="false">I7-I14-I18</f>
        <v>0</v>
      </c>
      <c r="J25" s="131"/>
      <c r="K25" s="0"/>
      <c r="L25" s="0"/>
      <c r="M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131"/>
      <c r="K26" s="0"/>
      <c r="L26" s="0"/>
      <c r="M26" s="0"/>
    </row>
    <row r="27" s="266" customFormat="true" ht="18" hidden="false" customHeight="true" outlineLevel="0" collapsed="false">
      <c r="A27" s="264"/>
      <c r="B27" s="241" t="s">
        <v>156</v>
      </c>
      <c r="C27" s="252" t="s">
        <v>157</v>
      </c>
      <c r="D27" s="238"/>
      <c r="E27" s="270"/>
      <c r="F27" s="270"/>
      <c r="G27" s="270"/>
      <c r="H27" s="270"/>
      <c r="I27" s="297"/>
      <c r="J27" s="131"/>
      <c r="K27" s="0"/>
      <c r="L27" s="0"/>
      <c r="M27" s="0"/>
    </row>
    <row r="28" s="216" customFormat="true" ht="18.75" hidden="false" customHeight="true" outlineLevel="0" collapsed="false">
      <c r="A28" s="267"/>
      <c r="B28" s="241" t="s">
        <v>158</v>
      </c>
      <c r="C28" s="252" t="s">
        <v>159</v>
      </c>
      <c r="D28" s="238"/>
      <c r="E28" s="243"/>
      <c r="F28" s="270"/>
      <c r="G28" s="270"/>
      <c r="H28" s="270"/>
      <c r="I28" s="297"/>
      <c r="J28" s="131"/>
      <c r="K28" s="0"/>
      <c r="L28" s="0"/>
      <c r="M28" s="0"/>
    </row>
    <row r="29" s="216" customFormat="true" ht="17.2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96"/>
      <c r="J29" s="131"/>
      <c r="K29" s="0"/>
      <c r="L29" s="0"/>
      <c r="M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8" t="n">
        <f aca="false">SUM(I27:I29)</f>
        <v>0</v>
      </c>
      <c r="J30" s="131"/>
      <c r="K30" s="0"/>
      <c r="L30" s="0"/>
      <c r="M30" s="0"/>
    </row>
    <row r="31" s="216" customFormat="true" ht="30.75" hidden="false" customHeight="true" outlineLevel="0" collapsed="false">
      <c r="A31" s="267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8" t="n">
        <f aca="false">SUM(I32:I40)</f>
        <v>0</v>
      </c>
      <c r="J31" s="131"/>
      <c r="K31" s="0"/>
      <c r="L31" s="0"/>
      <c r="M31" s="0"/>
    </row>
    <row r="32" s="216" customFormat="true" ht="15.95" hidden="false" customHeight="true" outlineLevel="0" collapsed="false">
      <c r="A32" s="267"/>
      <c r="B32" s="241" t="s">
        <v>165</v>
      </c>
      <c r="C32" s="252" t="s">
        <v>166</v>
      </c>
      <c r="D32" s="238"/>
      <c r="E32" s="270"/>
      <c r="F32" s="270"/>
      <c r="G32" s="270"/>
      <c r="H32" s="270"/>
      <c r="I32" s="297"/>
      <c r="J32" s="131"/>
      <c r="K32" s="0"/>
      <c r="L32" s="0"/>
      <c r="M32" s="0"/>
    </row>
    <row r="33" s="216" customFormat="true" ht="15.95" hidden="false" customHeight="true" outlineLevel="0" collapsed="false">
      <c r="A33" s="267"/>
      <c r="B33" s="241" t="s">
        <v>167</v>
      </c>
      <c r="C33" s="252" t="s">
        <v>168</v>
      </c>
      <c r="D33" s="238"/>
      <c r="E33" s="270"/>
      <c r="F33" s="270"/>
      <c r="G33" s="270"/>
      <c r="H33" s="270"/>
      <c r="I33" s="297"/>
      <c r="J33" s="131"/>
      <c r="K33" s="0"/>
      <c r="L33" s="0"/>
      <c r="M33" s="0"/>
    </row>
    <row r="34" s="216" customFormat="true" ht="15.95" hidden="false" customHeight="true" outlineLevel="0" collapsed="false">
      <c r="A34" s="267"/>
      <c r="B34" s="241" t="s">
        <v>169</v>
      </c>
      <c r="C34" s="252" t="s">
        <v>219</v>
      </c>
      <c r="D34" s="238"/>
      <c r="E34" s="270"/>
      <c r="F34" s="270"/>
      <c r="G34" s="270"/>
      <c r="H34" s="270"/>
      <c r="I34" s="297"/>
      <c r="J34" s="131"/>
      <c r="K34" s="0"/>
      <c r="L34" s="0"/>
      <c r="M34" s="0"/>
    </row>
    <row r="35" s="216" customFormat="true" ht="15.95" hidden="false" customHeight="true" outlineLevel="0" collapsed="false">
      <c r="A35" s="267"/>
      <c r="B35" s="241" t="s">
        <v>171</v>
      </c>
      <c r="C35" s="252" t="s">
        <v>172</v>
      </c>
      <c r="D35" s="238"/>
      <c r="E35" s="270"/>
      <c r="F35" s="243"/>
      <c r="G35" s="270"/>
      <c r="H35" s="270"/>
      <c r="I35" s="297"/>
      <c r="J35" s="131"/>
      <c r="K35" s="0"/>
      <c r="L35" s="0"/>
      <c r="M35" s="0"/>
    </row>
    <row r="36" s="216" customFormat="true" ht="15.95" hidden="false" customHeight="true" outlineLevel="0" collapsed="false">
      <c r="A36" s="267"/>
      <c r="B36" s="241" t="s">
        <v>173</v>
      </c>
      <c r="C36" s="252" t="s">
        <v>174</v>
      </c>
      <c r="D36" s="238"/>
      <c r="E36" s="270"/>
      <c r="F36" s="270"/>
      <c r="G36" s="270"/>
      <c r="H36" s="243"/>
      <c r="I36" s="297"/>
      <c r="J36" s="131"/>
      <c r="K36" s="0"/>
      <c r="L36" s="0"/>
      <c r="M36" s="0"/>
    </row>
    <row r="37" s="216" customFormat="true" ht="15.95" hidden="false" customHeight="true" outlineLevel="0" collapsed="false">
      <c r="A37" s="267"/>
      <c r="B37" s="241" t="s">
        <v>175</v>
      </c>
      <c r="C37" s="252" t="s">
        <v>176</v>
      </c>
      <c r="D37" s="238"/>
      <c r="E37" s="270"/>
      <c r="F37" s="270"/>
      <c r="G37" s="270"/>
      <c r="H37" s="270"/>
      <c r="I37" s="297"/>
      <c r="J37" s="131"/>
      <c r="K37" s="0"/>
      <c r="L37" s="0"/>
      <c r="M37" s="0"/>
    </row>
    <row r="38" s="216" customFormat="true" ht="15.95" hidden="false" customHeight="true" outlineLevel="0" collapsed="false">
      <c r="A38" s="267"/>
      <c r="B38" s="241" t="s">
        <v>177</v>
      </c>
      <c r="C38" s="252" t="s">
        <v>178</v>
      </c>
      <c r="D38" s="238"/>
      <c r="E38" s="270"/>
      <c r="F38" s="270"/>
      <c r="G38" s="270"/>
      <c r="H38" s="270"/>
      <c r="I38" s="296"/>
      <c r="J38" s="131"/>
      <c r="K38" s="0"/>
      <c r="L38" s="0"/>
      <c r="M38" s="0"/>
    </row>
    <row r="39" s="216" customFormat="true" ht="15.95" hidden="false" customHeight="true" outlineLevel="0" collapsed="false">
      <c r="A39" s="267"/>
      <c r="B39" s="241" t="s">
        <v>179</v>
      </c>
      <c r="C39" s="252" t="s">
        <v>180</v>
      </c>
      <c r="D39" s="238"/>
      <c r="E39" s="270"/>
      <c r="F39" s="270"/>
      <c r="G39" s="270"/>
      <c r="H39" s="270"/>
      <c r="I39" s="297"/>
      <c r="J39" s="131"/>
      <c r="K39" s="0"/>
      <c r="L39" s="0"/>
      <c r="M39" s="0"/>
    </row>
    <row r="40" s="216" customFormat="true" ht="15.95" hidden="false" customHeight="true" outlineLevel="0" collapsed="false">
      <c r="A40" s="267"/>
      <c r="B40" s="241" t="s">
        <v>181</v>
      </c>
      <c r="C40" s="252" t="s">
        <v>182</v>
      </c>
      <c r="D40" s="238"/>
      <c r="E40" s="270"/>
      <c r="F40" s="270"/>
      <c r="G40" s="270"/>
      <c r="H40" s="270"/>
      <c r="I40" s="297"/>
      <c r="J40" s="131"/>
      <c r="K40" s="0"/>
      <c r="L40" s="0"/>
      <c r="M40" s="0"/>
    </row>
    <row r="41" s="249" customFormat="true" ht="31.5" hidden="false" customHeight="false" outlineLevel="0" collapsed="false">
      <c r="A41" s="246"/>
      <c r="B41" s="236" t="s">
        <v>183</v>
      </c>
      <c r="C41" s="268" t="s">
        <v>184</v>
      </c>
      <c r="D41" s="238"/>
      <c r="E41" s="239" t="n">
        <f aca="false">E30-E31</f>
        <v>0</v>
      </c>
      <c r="F41" s="239" t="n">
        <f aca="false">F30-F31</f>
        <v>0</v>
      </c>
      <c r="G41" s="239" t="n">
        <f aca="false">G30-G31</f>
        <v>0</v>
      </c>
      <c r="H41" s="239" t="n">
        <f aca="false">H30-H31</f>
        <v>0</v>
      </c>
      <c r="I41" s="240" t="n">
        <f aca="false">I30-I31</f>
        <v>0</v>
      </c>
      <c r="J41" s="131"/>
      <c r="K41" s="0"/>
      <c r="L41" s="0"/>
      <c r="M41" s="0"/>
    </row>
    <row r="42" s="266" customFormat="true" ht="31.5" hidden="false" customHeight="false" outlineLevel="0" collapsed="false">
      <c r="A42" s="264"/>
      <c r="B42" s="236" t="s">
        <v>185</v>
      </c>
      <c r="C42" s="237" t="s">
        <v>220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8" t="n">
        <f aca="false">I43-I44+I45</f>
        <v>0</v>
      </c>
      <c r="J42" s="131"/>
      <c r="K42" s="0"/>
      <c r="L42" s="0"/>
      <c r="M42" s="0"/>
    </row>
    <row r="43" s="216" customFormat="true" ht="15.95" hidden="false" customHeight="true" outlineLevel="0" collapsed="false">
      <c r="A43" s="258"/>
      <c r="B43" s="241"/>
      <c r="C43" s="242" t="s">
        <v>187</v>
      </c>
      <c r="D43" s="238"/>
      <c r="E43" s="270"/>
      <c r="F43" s="270"/>
      <c r="G43" s="270"/>
      <c r="H43" s="270"/>
      <c r="I43" s="297"/>
      <c r="J43" s="131"/>
      <c r="K43" s="0"/>
      <c r="L43" s="0"/>
      <c r="M43" s="0"/>
    </row>
    <row r="44" s="216" customFormat="true" ht="15.95" hidden="false" customHeight="true" outlineLevel="0" collapsed="false">
      <c r="A44" s="258"/>
      <c r="B44" s="241"/>
      <c r="C44" s="242" t="s">
        <v>188</v>
      </c>
      <c r="D44" s="238"/>
      <c r="E44" s="270"/>
      <c r="F44" s="270"/>
      <c r="G44" s="243"/>
      <c r="H44" s="243"/>
      <c r="I44" s="297"/>
      <c r="J44" s="131"/>
      <c r="K44" s="0"/>
      <c r="L44" s="0"/>
      <c r="M44" s="0"/>
    </row>
    <row r="45" s="216" customFormat="true" ht="15.95" hidden="false" customHeight="true" outlineLevel="0" collapsed="false">
      <c r="A45" s="258"/>
      <c r="B45" s="241"/>
      <c r="C45" s="242" t="s">
        <v>221</v>
      </c>
      <c r="D45" s="238"/>
      <c r="E45" s="243"/>
      <c r="F45" s="270"/>
      <c r="G45" s="270"/>
      <c r="H45" s="270"/>
      <c r="I45" s="297"/>
      <c r="J45" s="131"/>
      <c r="K45" s="0"/>
      <c r="L45" s="0"/>
      <c r="M45" s="0"/>
    </row>
    <row r="46" s="216" customFormat="true" ht="16.5" hidden="false" customHeight="true" outlineLevel="0" collapsed="false">
      <c r="A46" s="258"/>
      <c r="B46" s="241" t="s">
        <v>190</v>
      </c>
      <c r="C46" s="242" t="s">
        <v>191</v>
      </c>
      <c r="D46" s="238"/>
      <c r="E46" s="270"/>
      <c r="F46" s="243"/>
      <c r="G46" s="243"/>
      <c r="H46" s="243"/>
      <c r="I46" s="296"/>
      <c r="J46" s="131"/>
      <c r="K46" s="0"/>
      <c r="L46" s="0"/>
      <c r="M46" s="0"/>
    </row>
    <row r="47" s="216" customFormat="true" ht="15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70"/>
      <c r="G47" s="270"/>
      <c r="H47" s="270"/>
      <c r="I47" s="297"/>
      <c r="J47" s="131"/>
      <c r="K47" s="0"/>
      <c r="L47" s="0"/>
      <c r="M47" s="0"/>
    </row>
    <row r="48" s="216" customFormat="true" ht="15.95" hidden="false" customHeight="true" outlineLevel="0" collapsed="false">
      <c r="A48" s="258"/>
      <c r="B48" s="241" t="s">
        <v>194</v>
      </c>
      <c r="C48" s="242" t="s">
        <v>195</v>
      </c>
      <c r="D48" s="238"/>
      <c r="E48" s="270"/>
      <c r="F48" s="270"/>
      <c r="G48" s="270"/>
      <c r="H48" s="270"/>
      <c r="I48" s="297"/>
      <c r="J48" s="131"/>
      <c r="K48" s="0"/>
      <c r="L48" s="0"/>
      <c r="M48" s="0"/>
    </row>
    <row r="49" s="266" customFormat="true" ht="15.75" hidden="false" customHeight="true" outlineLevel="0" collapsed="false">
      <c r="A49" s="264"/>
      <c r="B49" s="236" t="s">
        <v>196</v>
      </c>
      <c r="C49" s="268" t="s">
        <v>222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40" t="n">
        <f aca="false">I42+I46+I47+I48</f>
        <v>0</v>
      </c>
      <c r="J49" s="131"/>
      <c r="K49" s="0"/>
      <c r="L49" s="0"/>
      <c r="M49" s="0"/>
    </row>
    <row r="50" s="249" customFormat="true" ht="31.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3" t="n">
        <f aca="false">I41-I49</f>
        <v>0</v>
      </c>
      <c r="J50" s="131"/>
      <c r="K50" s="0"/>
      <c r="L50" s="0"/>
      <c r="M50" s="0"/>
    </row>
    <row r="51" s="266" customFormat="true" ht="15.9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3"/>
      <c r="J51" s="131"/>
      <c r="K51" s="0"/>
      <c r="L51" s="0"/>
      <c r="M51" s="0"/>
      <c r="N51" s="274"/>
    </row>
    <row r="52" s="249" customFormat="true" ht="15.9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80" t="n">
        <f aca="false">I25+I50</f>
        <v>0</v>
      </c>
      <c r="J52" s="131"/>
      <c r="K52" s="0"/>
      <c r="L52" s="0"/>
      <c r="M52" s="0"/>
    </row>
    <row r="53" s="216" customFormat="true" ht="32.25" hidden="false" customHeight="true" outlineLevel="0" collapsed="false">
      <c r="A53" s="277"/>
      <c r="B53" s="233" t="s">
        <v>204</v>
      </c>
      <c r="C53" s="278" t="s">
        <v>223</v>
      </c>
      <c r="D53" s="272" t="n">
        <f aca="false">'FN An 3 I 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80" t="n">
        <f aca="false">H54</f>
        <v>0</v>
      </c>
      <c r="J53" s="131"/>
      <c r="K53" s="0"/>
      <c r="L53" s="0"/>
      <c r="M53" s="0"/>
      <c r="N53" s="281"/>
      <c r="O53" s="281"/>
      <c r="P53" s="281"/>
      <c r="Q53" s="281"/>
      <c r="R53" s="281"/>
      <c r="S53" s="281"/>
      <c r="T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24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298" t="n">
        <f aca="false">I52+I53</f>
        <v>0</v>
      </c>
      <c r="J54" s="131"/>
      <c r="K54" s="0"/>
      <c r="L54" s="0"/>
      <c r="M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90"/>
      <c r="K55" s="290"/>
      <c r="L55" s="290"/>
      <c r="M55" s="290"/>
    </row>
  </sheetData>
  <sheetProtection sheet="true" password="a01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7" activeCellId="0" sqref="E17:I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9" width="1.7"/>
    <col collapsed="false" customWidth="true" hidden="false" outlineLevel="0" max="2" min="2" style="299" width="6.85"/>
    <col collapsed="false" customWidth="true" hidden="false" outlineLevel="0" max="3" min="3" style="299" width="65.14"/>
    <col collapsed="false" customWidth="true" hidden="false" outlineLevel="0" max="4" min="4" style="299" width="9.85"/>
    <col collapsed="false" customWidth="true" hidden="false" outlineLevel="0" max="5" min="5" style="299" width="15.99"/>
    <col collapsed="false" customWidth="true" hidden="false" outlineLevel="0" max="6" min="6" style="299" width="15.13"/>
    <col collapsed="false" customWidth="true" hidden="false" outlineLevel="0" max="7" min="7" style="299" width="16.13"/>
    <col collapsed="false" customWidth="true" hidden="false" outlineLevel="0" max="8" min="8" style="299" width="14.99"/>
    <col collapsed="false" customWidth="true" hidden="false" outlineLevel="0" max="9" min="9" style="300" width="15.85"/>
    <col collapsed="false" customWidth="false" hidden="false" outlineLevel="0" max="257" min="10" style="301" width="9.14"/>
  </cols>
  <sheetData>
    <row r="1" customFormat="false" ht="12.75" hidden="false" customHeight="true" outlineLevel="0" collapsed="false">
      <c r="A1" s="302"/>
      <c r="B1" s="303" t="s">
        <v>0</v>
      </c>
      <c r="C1" s="303"/>
      <c r="D1" s="303"/>
      <c r="E1" s="303"/>
      <c r="F1" s="303"/>
      <c r="G1" s="303"/>
      <c r="H1" s="304" t="s">
        <v>225</v>
      </c>
      <c r="I1" s="304"/>
      <c r="J1" s="305"/>
    </row>
    <row r="2" customFormat="false" ht="12.75" hidden="false" customHeight="true" outlineLevel="0" collapsed="false">
      <c r="A2" s="302"/>
      <c r="B2" s="303"/>
      <c r="C2" s="303"/>
      <c r="D2" s="303"/>
      <c r="E2" s="303"/>
      <c r="F2" s="303"/>
      <c r="G2" s="303"/>
      <c r="H2" s="304"/>
      <c r="I2" s="304"/>
      <c r="J2" s="305"/>
    </row>
    <row r="3" customFormat="false" ht="12.75" hidden="false" customHeight="true" outlineLevel="0" collapsed="false">
      <c r="A3" s="302"/>
      <c r="B3" s="306" t="s">
        <v>2</v>
      </c>
      <c r="C3" s="306"/>
      <c r="D3" s="306"/>
      <c r="E3" s="306"/>
      <c r="F3" s="306"/>
      <c r="G3" s="306"/>
      <c r="H3" s="304"/>
      <c r="I3" s="304"/>
      <c r="J3" s="305"/>
    </row>
    <row r="4" customFormat="false" ht="12.75" hidden="false" customHeight="true" outlineLevel="0" collapsed="false">
      <c r="A4" s="302"/>
      <c r="B4" s="306"/>
      <c r="C4" s="306"/>
      <c r="D4" s="306"/>
      <c r="E4" s="306"/>
      <c r="F4" s="306"/>
      <c r="G4" s="306"/>
      <c r="H4" s="304"/>
      <c r="I4" s="304"/>
      <c r="J4" s="305"/>
    </row>
    <row r="5" customFormat="false" ht="5.1" hidden="false" customHeight="true" outlineLevel="0" collapsed="false">
      <c r="A5" s="302"/>
      <c r="B5" s="307"/>
      <c r="C5" s="307"/>
      <c r="D5" s="307"/>
      <c r="E5" s="307"/>
      <c r="F5" s="307"/>
      <c r="G5" s="307"/>
      <c r="H5" s="307"/>
      <c r="I5" s="307"/>
      <c r="J5" s="305"/>
    </row>
    <row r="6" customFormat="false" ht="15.75" hidden="false" customHeight="true" outlineLevel="0" collapsed="false">
      <c r="A6" s="302"/>
      <c r="B6" s="308" t="s">
        <v>226</v>
      </c>
      <c r="C6" s="308"/>
      <c r="D6" s="308"/>
      <c r="E6" s="308"/>
      <c r="F6" s="308"/>
      <c r="G6" s="308"/>
      <c r="H6" s="308"/>
      <c r="I6" s="308"/>
      <c r="J6" s="305"/>
    </row>
    <row r="7" customFormat="false" ht="27" hidden="false" customHeight="true" outlineLevel="0" collapsed="false">
      <c r="A7" s="302"/>
      <c r="B7" s="309" t="s">
        <v>227</v>
      </c>
      <c r="C7" s="309"/>
      <c r="D7" s="310" t="s">
        <v>14</v>
      </c>
      <c r="E7" s="311" t="s">
        <v>228</v>
      </c>
      <c r="F7" s="311" t="s">
        <v>229</v>
      </c>
      <c r="G7" s="311" t="s">
        <v>230</v>
      </c>
      <c r="H7" s="311" t="s">
        <v>231</v>
      </c>
      <c r="I7" s="312" t="s">
        <v>232</v>
      </c>
      <c r="J7" s="305"/>
    </row>
    <row r="8" customFormat="false" ht="15" hidden="false" customHeight="true" outlineLevel="0" collapsed="false">
      <c r="A8" s="302"/>
      <c r="B8" s="313" t="s">
        <v>233</v>
      </c>
      <c r="C8" s="314" t="s">
        <v>234</v>
      </c>
      <c r="D8" s="310"/>
      <c r="E8" s="315" t="s">
        <v>235</v>
      </c>
      <c r="F8" s="315"/>
      <c r="G8" s="315"/>
      <c r="H8" s="315"/>
      <c r="I8" s="315"/>
      <c r="J8" s="305"/>
    </row>
    <row r="9" customFormat="false" ht="24" hidden="false" customHeight="true" outlineLevel="0" collapsed="false">
      <c r="A9" s="302"/>
      <c r="B9" s="316" t="n">
        <v>1</v>
      </c>
      <c r="C9" s="317" t="s">
        <v>236</v>
      </c>
      <c r="D9" s="318" t="s">
        <v>21</v>
      </c>
      <c r="E9" s="319"/>
      <c r="F9" s="319"/>
      <c r="G9" s="319"/>
      <c r="H9" s="319"/>
      <c r="I9" s="319"/>
      <c r="J9" s="305"/>
    </row>
    <row r="10" customFormat="false" ht="35.25" hidden="false" customHeight="true" outlineLevel="0" collapsed="false">
      <c r="A10" s="302"/>
      <c r="B10" s="316" t="n">
        <v>2</v>
      </c>
      <c r="C10" s="320" t="s">
        <v>237</v>
      </c>
      <c r="D10" s="321" t="s">
        <v>21</v>
      </c>
      <c r="E10" s="322" t="n">
        <f aca="false">'Prognoza veniturilor'!M44</f>
        <v>0</v>
      </c>
      <c r="F10" s="322" t="n">
        <f aca="false">'Prognoza veniturilor'!N44</f>
        <v>0</v>
      </c>
      <c r="G10" s="322" t="n">
        <f aca="false">'Prognoza veniturilor'!O44</f>
        <v>0</v>
      </c>
      <c r="H10" s="322" t="n">
        <f aca="false">'Prognoza veniturilor'!P44</f>
        <v>0</v>
      </c>
      <c r="I10" s="323" t="n">
        <f aca="false">'Prognoza veniturilor'!Q44</f>
        <v>0</v>
      </c>
      <c r="J10" s="324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5"/>
      <c r="DQ10" s="325"/>
      <c r="DR10" s="325"/>
      <c r="DS10" s="325"/>
      <c r="DT10" s="325"/>
      <c r="DU10" s="325"/>
      <c r="DV10" s="325"/>
      <c r="DW10" s="325"/>
      <c r="DX10" s="325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/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  <c r="EV10" s="325"/>
      <c r="EW10" s="325"/>
      <c r="EX10" s="325"/>
      <c r="EY10" s="325"/>
      <c r="EZ10" s="325"/>
      <c r="FA10" s="325"/>
      <c r="FB10" s="325"/>
      <c r="FC10" s="325"/>
      <c r="FD10" s="325"/>
      <c r="FE10" s="325"/>
      <c r="FF10" s="325"/>
      <c r="FG10" s="325"/>
      <c r="FH10" s="325"/>
      <c r="FI10" s="325"/>
      <c r="FJ10" s="325"/>
      <c r="FK10" s="325"/>
      <c r="FL10" s="325"/>
      <c r="FM10" s="325"/>
      <c r="FN10" s="325"/>
      <c r="FO10" s="325"/>
      <c r="FP10" s="325"/>
      <c r="FQ10" s="325"/>
      <c r="FR10" s="325"/>
      <c r="FS10" s="325"/>
      <c r="FT10" s="325"/>
      <c r="FU10" s="325"/>
      <c r="FV10" s="325"/>
      <c r="FW10" s="325"/>
      <c r="FX10" s="325"/>
      <c r="FY10" s="325"/>
      <c r="FZ10" s="325"/>
      <c r="GA10" s="325"/>
      <c r="GB10" s="325"/>
      <c r="GC10" s="325"/>
      <c r="GD10" s="325"/>
      <c r="GE10" s="325"/>
      <c r="GF10" s="325"/>
      <c r="GG10" s="325"/>
      <c r="GH10" s="325"/>
      <c r="GI10" s="325"/>
      <c r="GJ10" s="325"/>
      <c r="GK10" s="325"/>
      <c r="GL10" s="325"/>
      <c r="GM10" s="325"/>
      <c r="GN10" s="325"/>
      <c r="GO10" s="325"/>
      <c r="GP10" s="325"/>
      <c r="GQ10" s="325"/>
      <c r="GR10" s="325"/>
      <c r="GS10" s="325"/>
      <c r="GT10" s="325"/>
      <c r="GU10" s="325"/>
      <c r="GV10" s="325"/>
      <c r="GW10" s="325"/>
      <c r="GX10" s="325"/>
      <c r="GY10" s="325"/>
      <c r="GZ10" s="325"/>
      <c r="HA10" s="325"/>
      <c r="HB10" s="325"/>
      <c r="HC10" s="325"/>
      <c r="HD10" s="325"/>
      <c r="HE10" s="325"/>
      <c r="HF10" s="325"/>
      <c r="HG10" s="325"/>
      <c r="HH10" s="325"/>
      <c r="HI10" s="325"/>
      <c r="HJ10" s="325"/>
      <c r="HK10" s="325"/>
      <c r="HL10" s="325"/>
      <c r="HM10" s="325"/>
      <c r="HN10" s="325"/>
      <c r="HO10" s="325"/>
      <c r="HP10" s="325"/>
      <c r="HQ10" s="325"/>
      <c r="HR10" s="325"/>
      <c r="HS10" s="325"/>
      <c r="HT10" s="325"/>
      <c r="HU10" s="325"/>
      <c r="HV10" s="325"/>
      <c r="HW10" s="325"/>
      <c r="HX10" s="325"/>
      <c r="HY10" s="325"/>
      <c r="HZ10" s="325"/>
      <c r="IA10" s="325"/>
      <c r="IB10" s="325"/>
      <c r="IC10" s="325"/>
      <c r="ID10" s="325"/>
      <c r="IE10" s="325"/>
      <c r="IF10" s="325"/>
      <c r="IG10" s="325"/>
      <c r="IH10" s="325"/>
      <c r="II10" s="325"/>
      <c r="IJ10" s="325"/>
      <c r="IK10" s="325"/>
      <c r="IL10" s="325"/>
      <c r="IM10" s="325"/>
      <c r="IN10" s="325"/>
      <c r="IO10" s="325"/>
      <c r="IP10" s="325"/>
      <c r="IQ10" s="325"/>
      <c r="IR10" s="325"/>
      <c r="IS10" s="325"/>
      <c r="IT10" s="325"/>
      <c r="IU10" s="325"/>
      <c r="IV10" s="325"/>
    </row>
    <row r="11" s="327" customFormat="true" ht="44.25" hidden="false" customHeight="true" outlineLevel="0" collapsed="false">
      <c r="A11" s="302"/>
      <c r="B11" s="316" t="n">
        <v>3</v>
      </c>
      <c r="C11" s="317" t="s">
        <v>238</v>
      </c>
      <c r="D11" s="321" t="s">
        <v>21</v>
      </c>
      <c r="E11" s="322" t="n">
        <f aca="false">'Prognoza cheltuielilor'!M18</f>
        <v>0</v>
      </c>
      <c r="F11" s="322" t="n">
        <f aca="false">'Prognoza cheltuielilor'!N18</f>
        <v>0</v>
      </c>
      <c r="G11" s="322" t="n">
        <f aca="false">'Prognoza cheltuielilor'!O18</f>
        <v>0</v>
      </c>
      <c r="H11" s="322" t="n">
        <f aca="false">'Prognoza cheltuielilor'!P18</f>
        <v>0</v>
      </c>
      <c r="I11" s="323" t="n">
        <f aca="false">'Prognoza cheltuielilor'!Q18</f>
        <v>0</v>
      </c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  <c r="DI11" s="326"/>
      <c r="DJ11" s="326"/>
      <c r="DK11" s="326"/>
      <c r="DL11" s="326"/>
      <c r="DM11" s="326"/>
      <c r="DN11" s="326"/>
      <c r="DO11" s="326"/>
      <c r="DP11" s="326"/>
      <c r="DQ11" s="326"/>
      <c r="DR11" s="326"/>
      <c r="DS11" s="326"/>
      <c r="DT11" s="326"/>
      <c r="DU11" s="326"/>
      <c r="DV11" s="326"/>
      <c r="DW11" s="326"/>
      <c r="DX11" s="326"/>
      <c r="DY11" s="326"/>
      <c r="DZ11" s="326"/>
      <c r="EA11" s="326"/>
      <c r="EB11" s="326"/>
      <c r="EC11" s="326"/>
      <c r="ED11" s="326"/>
      <c r="EE11" s="326"/>
      <c r="EF11" s="326"/>
      <c r="EG11" s="326"/>
      <c r="EH11" s="326"/>
      <c r="EI11" s="326"/>
      <c r="EJ11" s="326"/>
      <c r="EK11" s="326"/>
      <c r="EL11" s="326"/>
      <c r="EM11" s="326"/>
      <c r="EN11" s="326"/>
      <c r="EO11" s="326"/>
      <c r="EP11" s="326"/>
      <c r="EQ11" s="326"/>
      <c r="ER11" s="326"/>
      <c r="ES11" s="326"/>
      <c r="ET11" s="326"/>
      <c r="EU11" s="326"/>
      <c r="EV11" s="326"/>
      <c r="EW11" s="326"/>
      <c r="EX11" s="326"/>
      <c r="EY11" s="326"/>
      <c r="EZ11" s="326"/>
      <c r="FA11" s="326"/>
      <c r="FB11" s="326"/>
      <c r="FC11" s="326"/>
      <c r="FD11" s="326"/>
      <c r="FE11" s="326"/>
      <c r="FF11" s="326"/>
      <c r="FG11" s="326"/>
      <c r="FH11" s="326"/>
      <c r="FI11" s="326"/>
      <c r="FJ11" s="326"/>
      <c r="FK11" s="326"/>
      <c r="FL11" s="326"/>
      <c r="FM11" s="326"/>
      <c r="FN11" s="326"/>
      <c r="FO11" s="326"/>
      <c r="FP11" s="326"/>
      <c r="FQ11" s="326"/>
      <c r="FR11" s="326"/>
      <c r="FS11" s="326"/>
      <c r="FT11" s="326"/>
      <c r="FU11" s="326"/>
      <c r="FV11" s="326"/>
      <c r="FW11" s="326"/>
      <c r="FX11" s="326"/>
      <c r="FY11" s="326"/>
      <c r="FZ11" s="326"/>
      <c r="GA11" s="326"/>
      <c r="GB11" s="326"/>
      <c r="GC11" s="326"/>
      <c r="GD11" s="326"/>
      <c r="GE11" s="326"/>
      <c r="GF11" s="326"/>
      <c r="GG11" s="326"/>
      <c r="GH11" s="326"/>
      <c r="GI11" s="326"/>
      <c r="GJ11" s="326"/>
      <c r="GK11" s="326"/>
      <c r="GL11" s="326"/>
      <c r="GM11" s="326"/>
      <c r="GN11" s="326"/>
      <c r="GO11" s="326"/>
      <c r="GP11" s="326"/>
      <c r="GQ11" s="326"/>
      <c r="GR11" s="326"/>
      <c r="GS11" s="326"/>
      <c r="GT11" s="326"/>
      <c r="GU11" s="326"/>
      <c r="GV11" s="326"/>
      <c r="GW11" s="326"/>
      <c r="GX11" s="326"/>
      <c r="GY11" s="326"/>
      <c r="GZ11" s="326"/>
      <c r="HA11" s="326"/>
      <c r="HB11" s="326"/>
      <c r="HC11" s="326"/>
      <c r="HD11" s="326"/>
      <c r="HE11" s="326"/>
      <c r="HF11" s="326"/>
      <c r="HG11" s="326"/>
      <c r="HH11" s="326"/>
      <c r="HI11" s="326"/>
      <c r="HJ11" s="326"/>
      <c r="HK11" s="326"/>
      <c r="HL11" s="326"/>
      <c r="HM11" s="326"/>
      <c r="HN11" s="326"/>
      <c r="HO11" s="326"/>
      <c r="HP11" s="326"/>
      <c r="HQ11" s="326"/>
      <c r="HR11" s="326"/>
      <c r="HS11" s="326"/>
      <c r="HT11" s="326"/>
      <c r="HU11" s="326"/>
      <c r="HV11" s="326"/>
      <c r="HW11" s="326"/>
      <c r="HX11" s="326"/>
      <c r="HY11" s="326"/>
      <c r="HZ11" s="326"/>
      <c r="IA11" s="326"/>
      <c r="IB11" s="326"/>
      <c r="IC11" s="326"/>
      <c r="ID11" s="326"/>
      <c r="IE11" s="326"/>
      <c r="IF11" s="326"/>
      <c r="IG11" s="326"/>
      <c r="IH11" s="326"/>
      <c r="II11" s="326"/>
      <c r="IJ11" s="326"/>
      <c r="IK11" s="326"/>
      <c r="IL11" s="326"/>
      <c r="IM11" s="326"/>
      <c r="IN11" s="326"/>
      <c r="IO11" s="326"/>
      <c r="IP11" s="326"/>
      <c r="IQ11" s="326"/>
      <c r="IR11" s="326"/>
      <c r="IS11" s="326"/>
      <c r="IT11" s="326"/>
      <c r="IU11" s="326"/>
      <c r="IV11" s="326"/>
    </row>
    <row r="12" s="327" customFormat="true" ht="30" hidden="false" customHeight="true" outlineLevel="0" collapsed="false">
      <c r="A12" s="302"/>
      <c r="B12" s="316" t="n">
        <v>4</v>
      </c>
      <c r="C12" s="317" t="s">
        <v>239</v>
      </c>
      <c r="D12" s="321" t="s">
        <v>240</v>
      </c>
      <c r="E12" s="328" t="str">
        <f aca="false">IF(E10=0,"Eroare",ROUND((E10-E11)/E10,4))</f>
        <v>Eroare</v>
      </c>
      <c r="F12" s="328" t="str">
        <f aca="false">IF(F10=0,"Eroare",ROUND((F10-F11)/F10,4))</f>
        <v>Eroare</v>
      </c>
      <c r="G12" s="328" t="str">
        <f aca="false">IF(G10=0,"Eroare",ROUND((G10-G11)/G10,4))</f>
        <v>Eroare</v>
      </c>
      <c r="H12" s="328" t="str">
        <f aca="false">IF(H10=0,"Eroare",ROUND((H10-H11)/H10,4))</f>
        <v>Eroare</v>
      </c>
      <c r="I12" s="329" t="str">
        <f aca="false">IF(I10=0,"Eroare",ROUND((I10-I11)/I10,4))</f>
        <v>Eroare</v>
      </c>
    </row>
    <row r="13" s="327" customFormat="true" ht="30" hidden="false" customHeight="true" outlineLevel="0" collapsed="false">
      <c r="A13" s="302"/>
      <c r="B13" s="316" t="n">
        <v>5</v>
      </c>
      <c r="C13" s="317" t="s">
        <v>241</v>
      </c>
      <c r="D13" s="330" t="s">
        <v>242</v>
      </c>
      <c r="E13" s="331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31"/>
      <c r="G13" s="331"/>
      <c r="H13" s="331"/>
      <c r="I13" s="331"/>
    </row>
    <row r="14" s="327" customFormat="true" ht="30" hidden="false" customHeight="true" outlineLevel="0" collapsed="false">
      <c r="A14" s="302"/>
      <c r="B14" s="316" t="n">
        <v>6</v>
      </c>
      <c r="C14" s="317" t="s">
        <v>243</v>
      </c>
      <c r="D14" s="321" t="s">
        <v>240</v>
      </c>
      <c r="E14" s="332" t="str">
        <f aca="false">IF($E$9=0,"Eroare",ROUND('FN An 1-5'!E50/$E$9,4))</f>
        <v>Eroare</v>
      </c>
      <c r="F14" s="332" t="str">
        <f aca="false">IF($E$9=0,"Eroare",ROUND('FN An 1-5'!F50/$E$9,4))</f>
        <v>Eroare</v>
      </c>
      <c r="G14" s="332" t="str">
        <f aca="false">IF($E$9=0,"Eroare",ROUND('FN An 1-5'!G50/$E$9,4))</f>
        <v>Eroare</v>
      </c>
      <c r="H14" s="332" t="str">
        <f aca="false">IF($E$9=0,"Eroare",ROUND('FN An 1-5'!H50/$E$9,4))</f>
        <v>Eroare</v>
      </c>
      <c r="I14" s="333" t="str">
        <f aca="false">IF($E$9=0,"Eroare",ROUND('FN An 1-5'!I50/$E$9,4))</f>
        <v>Eroare</v>
      </c>
    </row>
    <row r="15" s="327" customFormat="true" ht="30" hidden="false" customHeight="true" outlineLevel="0" collapsed="false">
      <c r="A15" s="302"/>
      <c r="B15" s="316" t="n">
        <v>7</v>
      </c>
      <c r="C15" s="334" t="s">
        <v>244</v>
      </c>
      <c r="D15" s="321" t="s">
        <v>245</v>
      </c>
      <c r="E15" s="335" t="str">
        <f aca="false">IF('FN An 1-5'!E18=0,"Nu este cazul !",ROUND(('FN An 1-5'!E50)/'FN An 1-5'!E18,4))</f>
        <v>Nu este cazul !</v>
      </c>
      <c r="F15" s="335" t="str">
        <f aca="false">IF('FN An 1-5'!F18=0,"Nu este cazul !",ROUND(('FN An 1-5'!F50)/'FN An 1-5'!F18,4))</f>
        <v>Nu este cazul !</v>
      </c>
      <c r="G15" s="335" t="str">
        <f aca="false">IF('FN An 1-5'!G18=0,"Nu este cazul !",ROUND(('FN An 1-5'!G50)/'FN An 1-5'!G18,4))</f>
        <v>Nu este cazul !</v>
      </c>
      <c r="H15" s="335" t="str">
        <f aca="false">IF('FN An 1-5'!H18=0,"Nu este cazul !",ROUND(('FN An 1-5'!H50)/'FN An 1-5'!H18,4))</f>
        <v>Nu este cazul !</v>
      </c>
      <c r="I15" s="336" t="str">
        <f aca="false">IF('FN An 1-5'!I18=0,"Nu este cazul !",ROUND(('FN An 1-5'!I50)/'FN An 1-5'!I18,4))</f>
        <v>Nu este cazul !</v>
      </c>
    </row>
    <row r="16" s="327" customFormat="true" ht="30" hidden="false" customHeight="true" outlineLevel="0" collapsed="false">
      <c r="A16" s="302"/>
      <c r="B16" s="316" t="n">
        <v>8</v>
      </c>
      <c r="C16" s="334" t="s">
        <v>246</v>
      </c>
      <c r="D16" s="321" t="s">
        <v>240</v>
      </c>
      <c r="E16" s="337" t="str">
        <f aca="false">IF(Bilant!E14=0,"Eroare",ROUND(Bilant!E19/Bilant!E14,4))</f>
        <v>Eroare</v>
      </c>
      <c r="F16" s="337" t="str">
        <f aca="false">IF(Bilant!F14=0,"Eroare",ROUND(Bilant!F19/Bilant!F14,4))</f>
        <v>Eroare</v>
      </c>
      <c r="G16" s="337" t="str">
        <f aca="false">IF(Bilant!G14=0,"Eroare",ROUND(Bilant!G19/Bilant!G14,4))</f>
        <v>Eroare</v>
      </c>
      <c r="H16" s="337" t="str">
        <f aca="false">IF(Bilant!H14=0,"Eroare",ROUND(Bilant!H19/Bilant!H14,4))</f>
        <v>Eroare</v>
      </c>
      <c r="I16" s="329" t="str">
        <f aca="false">IF(Bilant!I14=0,"Eroare",ROUND(Bilant!I19/Bilant!I14,4))</f>
        <v>Eroare</v>
      </c>
    </row>
    <row r="17" s="327" customFormat="true" ht="26.25" hidden="false" customHeight="true" outlineLevel="0" collapsed="false">
      <c r="A17" s="302"/>
      <c r="B17" s="316" t="n">
        <v>9</v>
      </c>
      <c r="C17" s="334" t="s">
        <v>247</v>
      </c>
      <c r="D17" s="321"/>
      <c r="E17" s="338" t="n">
        <v>0.08</v>
      </c>
      <c r="F17" s="338"/>
      <c r="G17" s="338"/>
      <c r="H17" s="338"/>
      <c r="I17" s="338"/>
    </row>
    <row r="18" s="327" customFormat="true" ht="30" hidden="false" customHeight="true" outlineLevel="0" collapsed="false">
      <c r="A18" s="302"/>
      <c r="B18" s="316" t="n">
        <v>10</v>
      </c>
      <c r="C18" s="334" t="s">
        <v>248</v>
      </c>
      <c r="D18" s="339" t="s">
        <v>21</v>
      </c>
      <c r="E18" s="340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40"/>
      <c r="G18" s="340"/>
      <c r="H18" s="340"/>
      <c r="I18" s="340"/>
    </row>
    <row r="19" s="327" customFormat="true" ht="30" hidden="false" customHeight="true" outlineLevel="0" collapsed="false">
      <c r="A19" s="302"/>
      <c r="B19" s="341" t="n">
        <v>11</v>
      </c>
      <c r="C19" s="342" t="s">
        <v>249</v>
      </c>
      <c r="D19" s="343" t="s">
        <v>21</v>
      </c>
      <c r="E19" s="344" t="n">
        <f aca="false">'FN An 1-5'!E54</f>
        <v>0</v>
      </c>
      <c r="F19" s="344" t="n">
        <f aca="false">'FN An 1-5'!F54</f>
        <v>0</v>
      </c>
      <c r="G19" s="344" t="n">
        <f aca="false">'FN An 1-5'!G54</f>
        <v>0</v>
      </c>
      <c r="H19" s="344" t="n">
        <f aca="false">'FN An 1-5'!H54</f>
        <v>0</v>
      </c>
      <c r="I19" s="345" t="n">
        <f aca="false">'FN An 1-5'!I54</f>
        <v>0</v>
      </c>
    </row>
    <row r="20" s="327" customFormat="true" ht="17.25" hidden="false" customHeight="true" outlineLevel="0" collapsed="false">
      <c r="A20" s="299"/>
      <c r="B20" s="346" t="s">
        <v>250</v>
      </c>
      <c r="C20" s="346"/>
      <c r="D20" s="346"/>
      <c r="E20" s="346"/>
      <c r="F20" s="346"/>
      <c r="G20" s="346"/>
      <c r="H20" s="347"/>
      <c r="I20" s="347"/>
    </row>
    <row r="21" s="327" customFormat="true" ht="40.5" hidden="false" customHeight="true" outlineLevel="0" collapsed="false">
      <c r="A21" s="299"/>
      <c r="B21" s="346"/>
      <c r="C21" s="346"/>
      <c r="D21" s="346"/>
      <c r="E21" s="346"/>
      <c r="F21" s="346"/>
      <c r="G21" s="346"/>
      <c r="H21" s="299"/>
      <c r="I21" s="299"/>
    </row>
    <row r="22" s="327" customFormat="true" ht="12.75" hidden="false" customHeight="true" outlineLevel="0" collapsed="false">
      <c r="A22" s="299"/>
      <c r="B22" s="299"/>
      <c r="C22" s="299"/>
      <c r="D22" s="299"/>
      <c r="E22" s="348"/>
      <c r="F22" s="299"/>
      <c r="G22" s="299"/>
      <c r="H22" s="299"/>
      <c r="I22" s="299"/>
    </row>
    <row r="23" s="327" customFormat="true" ht="12.75" hidden="false" customHeight="true" outlineLevel="0" collapsed="false">
      <c r="A23" s="299"/>
      <c r="B23" s="299"/>
      <c r="C23" s="299"/>
      <c r="D23" s="299"/>
      <c r="E23" s="299"/>
      <c r="F23" s="299"/>
      <c r="G23" s="299"/>
      <c r="H23" s="299"/>
      <c r="I23" s="299"/>
    </row>
    <row r="24" s="327" customFormat="true" ht="12.75" hidden="false" customHeight="true" outlineLevel="0" collapsed="false">
      <c r="A24" s="299"/>
      <c r="B24" s="299"/>
      <c r="C24" s="299"/>
      <c r="D24" s="299"/>
      <c r="E24" s="299"/>
      <c r="F24" s="299"/>
      <c r="G24" s="299"/>
      <c r="H24" s="299"/>
      <c r="I24" s="299"/>
    </row>
    <row r="25" s="327" customFormat="true" ht="12.75" hidden="false" customHeight="tru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</row>
    <row r="26" s="327" customFormat="true" ht="12.75" hidden="false" customHeight="tru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</row>
    <row r="27" s="327" customFormat="true" ht="12.75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299"/>
      <c r="I27" s="299"/>
    </row>
    <row r="28" s="327" customFormat="true" ht="12.75" hidden="false" customHeight="tru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</row>
    <row r="29" s="327" customFormat="true" ht="12.75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</row>
    <row r="30" s="327" customFormat="true" ht="12.75" hidden="false" customHeight="tru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</row>
    <row r="31" s="327" customFormat="true" ht="12.75" hidden="false" customHeight="true" outlineLevel="0" collapsed="false">
      <c r="A31" s="299"/>
      <c r="B31" s="299"/>
      <c r="C31" s="299"/>
      <c r="D31" s="299"/>
      <c r="E31" s="299"/>
      <c r="F31" s="299"/>
      <c r="G31" s="299"/>
      <c r="H31" s="299"/>
      <c r="I31" s="299"/>
    </row>
    <row r="32" s="327" customFormat="true" ht="12.75" hidden="false" customHeight="true" outlineLevel="0" collapsed="false">
      <c r="A32" s="299"/>
      <c r="B32" s="299"/>
      <c r="C32" s="299"/>
      <c r="D32" s="299"/>
      <c r="E32" s="299"/>
      <c r="F32" s="299"/>
      <c r="G32" s="299"/>
      <c r="H32" s="299"/>
      <c r="I32" s="299"/>
    </row>
    <row r="33" s="327" customFormat="true" ht="12.75" hidden="false" customHeight="tru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</row>
    <row r="34" s="327" customFormat="true" ht="12.75" hidden="false" customHeight="tru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</row>
    <row r="35" s="327" customFormat="true" ht="12.75" hidden="false" customHeight="tru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</row>
    <row r="36" s="327" customFormat="true" ht="12.75" hidden="false" customHeight="tru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</row>
    <row r="37" s="327" customFormat="true" ht="12.75" hidden="false" customHeight="tru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</row>
    <row r="38" s="327" customFormat="true" ht="12.75" hidden="false" customHeight="tru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</row>
    <row r="39" s="327" customFormat="true" ht="12.75" hidden="false" customHeight="tru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</row>
    <row r="40" s="327" customFormat="true" ht="12.75" hidden="false" customHeight="tru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</row>
    <row r="41" s="327" customFormat="true" ht="12.75" hidden="false" customHeight="tru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</row>
    <row r="42" s="327" customFormat="true" ht="12.75" hidden="false" customHeight="tru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</row>
    <row r="43" s="327" customFormat="true" ht="12.75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</row>
    <row r="44" s="327" customFormat="true" ht="12.75" hidden="false" customHeight="tru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</row>
    <row r="45" s="327" customFormat="true" ht="12.75" hidden="false" customHeight="tru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</row>
    <row r="46" s="327" customFormat="true" ht="12.75" hidden="false" customHeight="tru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</row>
    <row r="47" s="327" customFormat="true" ht="12.75" hidden="false" customHeight="tru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</row>
    <row r="48" s="327" customFormat="true" ht="12.75" hidden="false" customHeight="tru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</row>
    <row r="49" s="327" customFormat="true" ht="12.75" hidden="false" customHeight="tru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</row>
    <row r="50" s="327" customFormat="true" ht="12.75" hidden="false" customHeight="tru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</row>
    <row r="51" s="327" customFormat="true" ht="12.75" hidden="false" customHeight="tru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</row>
    <row r="52" s="327" customFormat="true" ht="12.75" hidden="false" customHeight="tru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</row>
    <row r="53" s="327" customFormat="true" ht="12.75" hidden="false" customHeight="tru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</row>
    <row r="54" s="327" customFormat="true" ht="12.75" hidden="false" customHeight="tru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</row>
    <row r="55" s="327" customFormat="true" ht="12.75" hidden="false" customHeight="tru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</row>
    <row r="56" customFormat="false" ht="12.75" hidden="true" customHeight="true" outlineLevel="0" collapsed="false"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  <c r="AI56" s="347"/>
      <c r="AJ56" s="347"/>
      <c r="AK56" s="347"/>
      <c r="AL56" s="347"/>
      <c r="AM56" s="347"/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7"/>
      <c r="BE56" s="347"/>
      <c r="BF56" s="347"/>
      <c r="BG56" s="347"/>
      <c r="BH56" s="347"/>
      <c r="BI56" s="347"/>
      <c r="BJ56" s="347"/>
      <c r="BK56" s="347"/>
      <c r="BL56" s="347"/>
      <c r="BM56" s="347"/>
      <c r="BN56" s="347"/>
      <c r="BO56" s="347"/>
      <c r="BP56" s="347"/>
      <c r="BQ56" s="347"/>
      <c r="BR56" s="347"/>
      <c r="BS56" s="347"/>
      <c r="BT56" s="347"/>
      <c r="BU56" s="347"/>
      <c r="BV56" s="347"/>
      <c r="BW56" s="347"/>
      <c r="BX56" s="347"/>
      <c r="BY56" s="347"/>
      <c r="BZ56" s="347"/>
      <c r="CA56" s="347"/>
      <c r="CB56" s="347"/>
      <c r="CC56" s="347"/>
      <c r="CD56" s="347"/>
      <c r="CE56" s="347"/>
      <c r="CF56" s="347"/>
      <c r="CG56" s="347"/>
      <c r="CH56" s="347"/>
      <c r="CI56" s="347"/>
      <c r="CJ56" s="347"/>
      <c r="CK56" s="347"/>
      <c r="CL56" s="347"/>
      <c r="CM56" s="347"/>
      <c r="CN56" s="347"/>
      <c r="CO56" s="347"/>
      <c r="CP56" s="347"/>
      <c r="CQ56" s="347"/>
      <c r="CR56" s="347"/>
      <c r="CS56" s="347"/>
      <c r="CT56" s="347"/>
      <c r="CU56" s="347"/>
      <c r="CV56" s="347"/>
      <c r="CW56" s="347"/>
      <c r="CX56" s="347"/>
      <c r="CY56" s="347"/>
      <c r="CZ56" s="347"/>
      <c r="DA56" s="347"/>
      <c r="DB56" s="347"/>
      <c r="DC56" s="347"/>
      <c r="DD56" s="347"/>
      <c r="DE56" s="347"/>
      <c r="DF56" s="347"/>
      <c r="DG56" s="347"/>
      <c r="DH56" s="347"/>
      <c r="DI56" s="347"/>
      <c r="DJ56" s="347"/>
      <c r="DK56" s="347"/>
      <c r="DL56" s="347"/>
      <c r="DM56" s="347"/>
      <c r="DN56" s="347"/>
      <c r="DO56" s="347"/>
      <c r="DP56" s="347"/>
      <c r="DQ56" s="347"/>
      <c r="DR56" s="347"/>
      <c r="DS56" s="347"/>
      <c r="DT56" s="347"/>
      <c r="DU56" s="347"/>
      <c r="DV56" s="347"/>
      <c r="DW56" s="347"/>
      <c r="DX56" s="347"/>
      <c r="DY56" s="347"/>
      <c r="DZ56" s="347"/>
      <c r="EA56" s="347"/>
      <c r="EB56" s="347"/>
      <c r="EC56" s="347"/>
      <c r="ED56" s="347"/>
      <c r="EE56" s="347"/>
      <c r="EF56" s="347"/>
      <c r="EG56" s="347"/>
      <c r="EH56" s="347"/>
      <c r="EI56" s="347"/>
      <c r="EJ56" s="347"/>
      <c r="EK56" s="347"/>
      <c r="EL56" s="347"/>
      <c r="EM56" s="347"/>
      <c r="EN56" s="347"/>
      <c r="EO56" s="347"/>
      <c r="EP56" s="347"/>
      <c r="EQ56" s="347"/>
      <c r="ER56" s="347"/>
      <c r="ES56" s="347"/>
      <c r="ET56" s="347"/>
      <c r="EU56" s="347"/>
      <c r="EV56" s="347"/>
      <c r="EW56" s="347"/>
      <c r="EX56" s="347"/>
      <c r="EY56" s="347"/>
      <c r="EZ56" s="347"/>
      <c r="FA56" s="347"/>
      <c r="FB56" s="347"/>
      <c r="FC56" s="347"/>
      <c r="FD56" s="347"/>
      <c r="FE56" s="347"/>
      <c r="FF56" s="347"/>
      <c r="FG56" s="347"/>
      <c r="FH56" s="347"/>
      <c r="FI56" s="347"/>
      <c r="FJ56" s="347"/>
      <c r="FK56" s="347"/>
      <c r="FL56" s="347"/>
      <c r="FM56" s="347"/>
      <c r="FN56" s="347"/>
      <c r="FO56" s="347"/>
      <c r="FP56" s="347"/>
      <c r="FQ56" s="347"/>
      <c r="FR56" s="347"/>
      <c r="FS56" s="347"/>
      <c r="FT56" s="347"/>
      <c r="FU56" s="347"/>
      <c r="FV56" s="347"/>
      <c r="FW56" s="347"/>
      <c r="FX56" s="347"/>
      <c r="FY56" s="347"/>
      <c r="FZ56" s="347"/>
      <c r="GA56" s="347"/>
      <c r="GB56" s="347"/>
      <c r="GC56" s="347"/>
      <c r="GD56" s="347"/>
      <c r="GE56" s="347"/>
      <c r="GF56" s="347"/>
      <c r="GG56" s="347"/>
      <c r="GH56" s="347"/>
      <c r="GI56" s="347"/>
      <c r="GJ56" s="347"/>
      <c r="GK56" s="347"/>
      <c r="GL56" s="347"/>
      <c r="GM56" s="347"/>
      <c r="GN56" s="347"/>
      <c r="GO56" s="347"/>
      <c r="GP56" s="347"/>
      <c r="GQ56" s="347"/>
      <c r="GR56" s="347"/>
      <c r="GS56" s="347"/>
      <c r="GT56" s="347"/>
      <c r="GU56" s="347"/>
      <c r="GV56" s="347"/>
      <c r="GW56" s="347"/>
      <c r="GX56" s="347"/>
      <c r="GY56" s="347"/>
      <c r="GZ56" s="347"/>
      <c r="HA56" s="347"/>
      <c r="HB56" s="347"/>
      <c r="HC56" s="347"/>
      <c r="HD56" s="347"/>
      <c r="HE56" s="347"/>
      <c r="HF56" s="347"/>
      <c r="HG56" s="347"/>
      <c r="HH56" s="347"/>
      <c r="HI56" s="347"/>
      <c r="HJ56" s="347"/>
      <c r="HK56" s="347"/>
      <c r="HL56" s="347"/>
      <c r="HM56" s="347"/>
      <c r="HN56" s="347"/>
      <c r="HO56" s="347"/>
      <c r="HP56" s="347"/>
      <c r="HQ56" s="347"/>
      <c r="HR56" s="347"/>
      <c r="HS56" s="347"/>
      <c r="HT56" s="347"/>
      <c r="HU56" s="347"/>
      <c r="HV56" s="347"/>
      <c r="HW56" s="347"/>
      <c r="HX56" s="347"/>
      <c r="HY56" s="347"/>
      <c r="HZ56" s="347"/>
      <c r="IA56" s="347"/>
      <c r="IB56" s="347"/>
      <c r="IC56" s="347"/>
      <c r="ID56" s="347"/>
      <c r="IE56" s="347"/>
      <c r="IF56" s="347"/>
      <c r="IG56" s="347"/>
      <c r="IH56" s="347"/>
      <c r="II56" s="347"/>
      <c r="IJ56" s="347"/>
      <c r="IK56" s="347"/>
      <c r="IL56" s="347"/>
      <c r="IM56" s="347"/>
      <c r="IN56" s="347"/>
      <c r="IO56" s="347"/>
      <c r="IP56" s="347"/>
      <c r="IQ56" s="347"/>
      <c r="IR56" s="347"/>
      <c r="IS56" s="347"/>
      <c r="IT56" s="347"/>
      <c r="IU56" s="347"/>
      <c r="IV56" s="347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a01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bgaman</cp:lastModifiedBy>
  <cp:lastPrinted>2008-03-04T10:13:20Z</cp:lastPrinted>
  <dcterms:modified xsi:type="dcterms:W3CDTF">2008-10-30T12:18:50Z</dcterms:modified>
  <cp:revision>0</cp:revision>
  <dc:subject/>
  <dc:title/>
</cp:coreProperties>
</file>