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Incasari_platiAn 1 implementare" sheetId="1" state="visible" r:id="rId2"/>
    <sheet name="Incasari_platiAn2 implementare " sheetId="2" state="visible" r:id="rId3"/>
    <sheet name="Incasari_platiAn3 implement" sheetId="3" state="visible" r:id="rId4"/>
    <sheet name="Incasari_platiAnii 1-5 prognoza" sheetId="4" state="visible" r:id="rId5"/>
    <sheet name="Indicatori financiari" sheetId="5" state="visible" r:id="rId6"/>
  </sheets>
  <definedNames>
    <definedName function="false" hidden="false" localSheetId="0" name="_xlnm.Print_Titles" vbProcedure="false">'Incasari_platiAn 1 implementare'!$6:$7</definedName>
    <definedName function="false" hidden="false" localSheetId="1" name="_xlnm.Print_Titles" vbProcedure="false">'Incasari_platiAn2 implementare '!$6:$7</definedName>
    <definedName function="false" hidden="false" localSheetId="2" name="_xlnm.Print_Titles" vbProcedure="false">'Incasari_platiAn3 implement'!$6:$7</definedName>
    <definedName function="false" hidden="false" localSheetId="4" name="_xlnm.Print_Area" vbProcedure="false">'Indicatori financiari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10"/>
            <color rgb="FF000000"/>
            <rFont val="Tahoma"/>
            <family val="2"/>
          </rPr>
          <t xml:space="preserve">INTRODUCETI VALOAREA DISPONIBILULUI DIN PERIOADA PRECED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41</xdr:row>
                <xdr:rowOff>11</xdr:rowOff>
              </xdr:from>
              <xdr:to>
                <xdr:col>2</xdr:col>
                <xdr:colOff>64</xdr:colOff>
                <xdr:row>146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15</xdr:rowOff>
              </xdr:from>
              <xdr:to>
                <xdr:col>3</xdr:col>
                <xdr:colOff>22</xdr:colOff>
                <xdr:row>8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28</xdr:rowOff>
              </xdr:from>
              <xdr:to>
                <xdr:col>3</xdr:col>
                <xdr:colOff>22</xdr:colOff>
                <xdr:row>8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7</xdr:row>
                <xdr:rowOff>7</xdr:rowOff>
              </xdr:from>
              <xdr:to>
                <xdr:col>3</xdr:col>
                <xdr:colOff>22</xdr:colOff>
                <xdr:row>9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8</xdr:row>
                <xdr:rowOff>6</xdr:rowOff>
              </xdr:from>
              <xdr:to>
                <xdr:col>3</xdr:col>
                <xdr:colOff>22</xdr:colOff>
                <xdr:row>10</xdr:row>
                <xdr:rowOff>16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12</xdr:rowOff>
              </xdr:from>
              <xdr:to>
                <xdr:col>6</xdr:col>
                <xdr:colOff>-33</xdr:colOff>
                <xdr:row>13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</xdr:row>
                <xdr:rowOff>4</xdr:rowOff>
              </xdr:from>
              <xdr:to>
                <xdr:col>3</xdr:col>
                <xdr:colOff>22</xdr:colOff>
                <xdr:row>12</xdr:row>
                <xdr:rowOff>1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1</xdr:row>
                <xdr:rowOff>3</xdr:rowOff>
              </xdr:from>
              <xdr:to>
                <xdr:col>3</xdr:col>
                <xdr:colOff>22</xdr:colOff>
                <xdr:row>13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2</xdr:row>
                <xdr:rowOff>2</xdr:rowOff>
              </xdr:from>
              <xdr:to>
                <xdr:col>3</xdr:col>
                <xdr:colOff>22</xdr:colOff>
                <xdr:row>14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1</xdr:rowOff>
              </xdr:from>
              <xdr:to>
                <xdr:col>3</xdr:col>
                <xdr:colOff>22</xdr:colOff>
                <xdr:row>15</xdr:row>
                <xdr:rowOff>8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0</xdr:rowOff>
              </xdr:from>
              <xdr:to>
                <xdr:col>3</xdr:col>
                <xdr:colOff>22</xdr:colOff>
                <xdr:row>16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20</xdr:rowOff>
              </xdr:from>
              <xdr:to>
                <xdr:col>3</xdr:col>
                <xdr:colOff>22</xdr:colOff>
                <xdr:row>17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5</xdr:row>
                <xdr:rowOff>19</xdr:rowOff>
              </xdr:from>
              <xdr:to>
                <xdr:col>3</xdr:col>
                <xdr:colOff>22</xdr:colOff>
                <xdr:row>18</xdr:row>
                <xdr:rowOff>5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1</xdr:row>
                <xdr:rowOff>0</xdr:rowOff>
              </xdr:from>
              <xdr:to>
                <xdr:col>3</xdr:col>
                <xdr:colOff>23</xdr:colOff>
                <xdr:row>32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1</xdr:row>
                <xdr:rowOff>0</xdr:rowOff>
              </xdr:from>
              <xdr:to>
                <xdr:col>3</xdr:col>
                <xdr:colOff>23</xdr:colOff>
                <xdr:row>33</xdr:row>
                <xdr:rowOff>16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9</xdr:row>
                <xdr:rowOff>1</xdr:rowOff>
              </xdr:from>
              <xdr:to>
                <xdr:col>3</xdr:col>
                <xdr:colOff>23</xdr:colOff>
                <xdr:row>40</xdr:row>
                <xdr:rowOff>-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15</xdr:rowOff>
              </xdr:from>
              <xdr:to>
                <xdr:col>4</xdr:col>
                <xdr:colOff>29</xdr:colOff>
                <xdr:row>8</xdr:row>
                <xdr:rowOff>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28</xdr:rowOff>
              </xdr:from>
              <xdr:to>
                <xdr:col>4</xdr:col>
                <xdr:colOff>29</xdr:colOff>
                <xdr:row>8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</xdr:row>
                <xdr:rowOff>7</xdr:rowOff>
              </xdr:from>
              <xdr:to>
                <xdr:col>4</xdr:col>
                <xdr:colOff>29</xdr:colOff>
                <xdr:row>9</xdr:row>
                <xdr:rowOff>1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</xdr:row>
                <xdr:rowOff>6</xdr:rowOff>
              </xdr:from>
              <xdr:to>
                <xdr:col>4</xdr:col>
                <xdr:colOff>29</xdr:colOff>
                <xdr:row>10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</xdr:row>
                <xdr:rowOff>5</xdr:rowOff>
              </xdr:from>
              <xdr:to>
                <xdr:col>4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</xdr:row>
                <xdr:rowOff>4</xdr:rowOff>
              </xdr:from>
              <xdr:to>
                <xdr:col>4</xdr:col>
                <xdr:colOff>29</xdr:colOff>
                <xdr:row>12</xdr:row>
                <xdr:rowOff>1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</xdr:row>
                <xdr:rowOff>3</xdr:rowOff>
              </xdr:from>
              <xdr:to>
                <xdr:col>4</xdr:col>
                <xdr:colOff>29</xdr:colOff>
                <xdr:row>13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</xdr:row>
                <xdr:rowOff>2</xdr:rowOff>
              </xdr:from>
              <xdr:to>
                <xdr:col>4</xdr:col>
                <xdr:colOff>29</xdr:colOff>
                <xdr:row>14</xdr:row>
                <xdr:rowOff>1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1</xdr:rowOff>
              </xdr:from>
              <xdr:to>
                <xdr:col>4</xdr:col>
                <xdr:colOff>29</xdr:colOff>
                <xdr:row>15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0</xdr:rowOff>
              </xdr:from>
              <xdr:to>
                <xdr:col>4</xdr:col>
                <xdr:colOff>29</xdr:colOff>
                <xdr:row>16</xdr:row>
                <xdr:rowOff>1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20</xdr:rowOff>
              </xdr:from>
              <xdr:to>
                <xdr:col>4</xdr:col>
                <xdr:colOff>29</xdr:colOff>
                <xdr:row>17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5</xdr:row>
                <xdr:rowOff>19</xdr:rowOff>
              </xdr:from>
              <xdr:to>
                <xdr:col>4</xdr:col>
                <xdr:colOff>30</xdr:colOff>
                <xdr:row>18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1</xdr:row>
                <xdr:rowOff>0</xdr:rowOff>
              </xdr:from>
              <xdr:to>
                <xdr:col>4</xdr:col>
                <xdr:colOff>29</xdr:colOff>
                <xdr:row>33</xdr:row>
                <xdr:rowOff>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9</xdr:row>
                <xdr:rowOff>1</xdr:rowOff>
              </xdr:from>
              <xdr:to>
                <xdr:col>4</xdr:col>
                <xdr:colOff>29</xdr:colOff>
                <xdr:row>42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5</xdr:rowOff>
              </xdr:from>
              <xdr:to>
                <xdr:col>5</xdr:col>
                <xdr:colOff>-41</xdr:colOff>
                <xdr:row>8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8</xdr:rowOff>
              </xdr:from>
              <xdr:to>
                <xdr:col>5</xdr:col>
                <xdr:colOff>-41</xdr:colOff>
                <xdr:row>8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7</xdr:rowOff>
              </xdr:from>
              <xdr:to>
                <xdr:col>5</xdr:col>
                <xdr:colOff>-41</xdr:colOff>
                <xdr:row>9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6</xdr:rowOff>
              </xdr:from>
              <xdr:to>
                <xdr:col>5</xdr:col>
                <xdr:colOff>-41</xdr:colOff>
                <xdr:row>10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5</xdr:rowOff>
              </xdr:from>
              <xdr:to>
                <xdr:col>5</xdr:col>
                <xdr:colOff>-41</xdr:colOff>
                <xdr:row>11</xdr:row>
                <xdr:rowOff>15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4</xdr:rowOff>
              </xdr:from>
              <xdr:to>
                <xdr:col>5</xdr:col>
                <xdr:colOff>-41</xdr:colOff>
                <xdr:row>12</xdr:row>
                <xdr:rowOff>1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3</xdr:rowOff>
              </xdr:from>
              <xdr:to>
                <xdr:col>5</xdr:col>
                <xdr:colOff>-41</xdr:colOff>
                <xdr:row>13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2</xdr:rowOff>
              </xdr:from>
              <xdr:to>
                <xdr:col>5</xdr:col>
                <xdr:colOff>-41</xdr:colOff>
                <xdr:row>14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1</xdr:rowOff>
              </xdr:from>
              <xdr:to>
                <xdr:col>5</xdr:col>
                <xdr:colOff>-41</xdr:colOff>
                <xdr:row>15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0</xdr:rowOff>
              </xdr:from>
              <xdr:to>
                <xdr:col>5</xdr:col>
                <xdr:colOff>-41</xdr:colOff>
                <xdr:row>16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20</xdr:rowOff>
              </xdr:from>
              <xdr:to>
                <xdr:col>5</xdr:col>
                <xdr:colOff>-41</xdr:colOff>
                <xdr:row>17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19</xdr:rowOff>
              </xdr:from>
              <xdr:to>
                <xdr:col>5</xdr:col>
                <xdr:colOff>-41</xdr:colOff>
                <xdr:row>18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</xdr:row>
                <xdr:rowOff>0</xdr:rowOff>
              </xdr:from>
              <xdr:to>
                <xdr:col>5</xdr:col>
                <xdr:colOff>-42</xdr:colOff>
                <xdr:row>33</xdr:row>
                <xdr:rowOff>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1</xdr:rowOff>
              </xdr:from>
              <xdr:to>
                <xdr:col>5</xdr:col>
                <xdr:colOff>-42</xdr:colOff>
                <xdr:row>42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15</xdr:rowOff>
              </xdr:from>
              <xdr:to>
                <xdr:col>5</xdr:col>
                <xdr:colOff>26</xdr:colOff>
                <xdr:row>8</xdr:row>
                <xdr:rowOff>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28</xdr:rowOff>
              </xdr:from>
              <xdr:to>
                <xdr:col>5</xdr:col>
                <xdr:colOff>26</xdr:colOff>
                <xdr:row>8</xdr:row>
                <xdr:rowOff>1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7</xdr:row>
                <xdr:rowOff>7</xdr:rowOff>
              </xdr:from>
              <xdr:to>
                <xdr:col>5</xdr:col>
                <xdr:colOff>26</xdr:colOff>
                <xdr:row>9</xdr:row>
                <xdr:rowOff>1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8</xdr:row>
                <xdr:rowOff>6</xdr:rowOff>
              </xdr:from>
              <xdr:to>
                <xdr:col>5</xdr:col>
                <xdr:colOff>26</xdr:colOff>
                <xdr:row>10</xdr:row>
                <xdr:rowOff>1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9</xdr:row>
                <xdr:rowOff>5</xdr:rowOff>
              </xdr:from>
              <xdr:to>
                <xdr:col>5</xdr:col>
                <xdr:colOff>26</xdr:colOff>
                <xdr:row>11</xdr:row>
                <xdr:rowOff>1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0</xdr:row>
                <xdr:rowOff>4</xdr:rowOff>
              </xdr:from>
              <xdr:to>
                <xdr:col>5</xdr:col>
                <xdr:colOff>26</xdr:colOff>
                <xdr:row>12</xdr:row>
                <xdr:rowOff>14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1</xdr:row>
                <xdr:rowOff>3</xdr:rowOff>
              </xdr:from>
              <xdr:to>
                <xdr:col>5</xdr:col>
                <xdr:colOff>28</xdr:colOff>
                <xdr:row>13</xdr:row>
                <xdr:rowOff>1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2</xdr:row>
                <xdr:rowOff>2</xdr:rowOff>
              </xdr:from>
              <xdr:to>
                <xdr:col>5</xdr:col>
                <xdr:colOff>28</xdr:colOff>
                <xdr:row>14</xdr:row>
                <xdr:rowOff>1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1</xdr:rowOff>
              </xdr:from>
              <xdr:to>
                <xdr:col>5</xdr:col>
                <xdr:colOff>28</xdr:colOff>
                <xdr:row>15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4</xdr:row>
                <xdr:rowOff>0</xdr:rowOff>
              </xdr:from>
              <xdr:to>
                <xdr:col>5</xdr:col>
                <xdr:colOff>28</xdr:colOff>
                <xdr:row>16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4</xdr:row>
                <xdr:rowOff>20</xdr:rowOff>
              </xdr:from>
              <xdr:to>
                <xdr:col>5</xdr:col>
                <xdr:colOff>28</xdr:colOff>
                <xdr:row>17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5</xdr:row>
                <xdr:rowOff>19</xdr:rowOff>
              </xdr:from>
              <xdr:to>
                <xdr:col>5</xdr:col>
                <xdr:colOff>28</xdr:colOff>
                <xdr:row>18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1</xdr:row>
                <xdr:rowOff>0</xdr:rowOff>
              </xdr:from>
              <xdr:to>
                <xdr:col>5</xdr:col>
                <xdr:colOff>28</xdr:colOff>
                <xdr:row>33</xdr:row>
                <xdr:rowOff>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9</xdr:row>
                <xdr:rowOff>1</xdr:rowOff>
              </xdr:from>
              <xdr:to>
                <xdr:col>5</xdr:col>
                <xdr:colOff>28</xdr:colOff>
                <xdr:row>42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15</xdr:rowOff>
              </xdr:from>
              <xdr:to>
                <xdr:col>6</xdr:col>
                <xdr:colOff>-33</xdr:colOff>
                <xdr:row>8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28</xdr:rowOff>
              </xdr:from>
              <xdr:to>
                <xdr:col>6</xdr:col>
                <xdr:colOff>-33</xdr:colOff>
                <xdr:row>8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7</xdr:rowOff>
              </xdr:from>
              <xdr:to>
                <xdr:col>6</xdr:col>
                <xdr:colOff>-33</xdr:colOff>
                <xdr:row>9</xdr:row>
                <xdr:rowOff>1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6</xdr:rowOff>
              </xdr:from>
              <xdr:to>
                <xdr:col>6</xdr:col>
                <xdr:colOff>-33</xdr:colOff>
                <xdr:row>10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5</xdr:rowOff>
              </xdr:from>
              <xdr:to>
                <xdr:col>6</xdr:col>
                <xdr:colOff>-33</xdr:colOff>
                <xdr:row>11</xdr:row>
                <xdr:rowOff>1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4</xdr:rowOff>
              </xdr:from>
              <xdr:to>
                <xdr:col>6</xdr:col>
                <xdr:colOff>-33</xdr:colOff>
                <xdr:row>12</xdr:row>
                <xdr:rowOff>1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1</xdr:row>
                <xdr:rowOff>3</xdr:rowOff>
              </xdr:from>
              <xdr:to>
                <xdr:col>6</xdr:col>
                <xdr:colOff>-28</xdr:colOff>
                <xdr:row>13</xdr:row>
                <xdr:rowOff>1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2</xdr:row>
                <xdr:rowOff>2</xdr:rowOff>
              </xdr:from>
              <xdr:to>
                <xdr:col>6</xdr:col>
                <xdr:colOff>-28</xdr:colOff>
                <xdr:row>14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1</xdr:rowOff>
              </xdr:from>
              <xdr:to>
                <xdr:col>6</xdr:col>
                <xdr:colOff>-28</xdr:colOff>
                <xdr:row>15</xdr:row>
                <xdr:rowOff>8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</xdr:row>
                <xdr:rowOff>0</xdr:rowOff>
              </xdr:from>
              <xdr:to>
                <xdr:col>6</xdr:col>
                <xdr:colOff>-28</xdr:colOff>
                <xdr:row>16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</xdr:row>
                <xdr:rowOff>20</xdr:rowOff>
              </xdr:from>
              <xdr:to>
                <xdr:col>6</xdr:col>
                <xdr:colOff>-28</xdr:colOff>
                <xdr:row>17</xdr:row>
                <xdr:rowOff>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</xdr:row>
                <xdr:rowOff>19</xdr:rowOff>
              </xdr:from>
              <xdr:to>
                <xdr:col>6</xdr:col>
                <xdr:colOff>-28</xdr:colOff>
                <xdr:row>18</xdr:row>
                <xdr:rowOff>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1</xdr:row>
                <xdr:rowOff>0</xdr:rowOff>
              </xdr:from>
              <xdr:to>
                <xdr:col>6</xdr:col>
                <xdr:colOff>-25</xdr:colOff>
                <xdr:row>32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</xdr:row>
                <xdr:rowOff>1</xdr:rowOff>
              </xdr:from>
              <xdr:to>
                <xdr:col>6</xdr:col>
                <xdr:colOff>-33</xdr:colOff>
                <xdr:row>42</xdr:row>
                <xdr:rowOff>1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15</xdr:rowOff>
              </xdr:from>
              <xdr:to>
                <xdr:col>6</xdr:col>
                <xdr:colOff>35</xdr:colOff>
                <xdr:row>8</xdr:row>
                <xdr:rowOff>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28</xdr:rowOff>
              </xdr:from>
              <xdr:to>
                <xdr:col>6</xdr:col>
                <xdr:colOff>35</xdr:colOff>
                <xdr:row>8</xdr:row>
                <xdr:rowOff>1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7</xdr:row>
                <xdr:rowOff>7</xdr:rowOff>
              </xdr:from>
              <xdr:to>
                <xdr:col>6</xdr:col>
                <xdr:colOff>35</xdr:colOff>
                <xdr:row>9</xdr:row>
                <xdr:rowOff>1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8</xdr:row>
                <xdr:rowOff>6</xdr:rowOff>
              </xdr:from>
              <xdr:to>
                <xdr:col>6</xdr:col>
                <xdr:colOff>35</xdr:colOff>
                <xdr:row>10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9</xdr:row>
                <xdr:rowOff>5</xdr:rowOff>
              </xdr:from>
              <xdr:to>
                <xdr:col>6</xdr:col>
                <xdr:colOff>35</xdr:colOff>
                <xdr:row>11</xdr:row>
                <xdr:rowOff>15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0</xdr:row>
                <xdr:rowOff>4</xdr:rowOff>
              </xdr:from>
              <xdr:to>
                <xdr:col>6</xdr:col>
                <xdr:colOff>35</xdr:colOff>
                <xdr:row>12</xdr:row>
                <xdr:rowOff>1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1</xdr:row>
                <xdr:rowOff>3</xdr:rowOff>
              </xdr:from>
              <xdr:to>
                <xdr:col>6</xdr:col>
                <xdr:colOff>35</xdr:colOff>
                <xdr:row>13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2</xdr:row>
                <xdr:rowOff>2</xdr:rowOff>
              </xdr:from>
              <xdr:to>
                <xdr:col>6</xdr:col>
                <xdr:colOff>35</xdr:colOff>
                <xdr:row>14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1</xdr:rowOff>
              </xdr:from>
              <xdr:to>
                <xdr:col>6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4</xdr:row>
                <xdr:rowOff>0</xdr:rowOff>
              </xdr:from>
              <xdr:to>
                <xdr:col>6</xdr:col>
                <xdr:colOff>35</xdr:colOff>
                <xdr:row>16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4</xdr:row>
                <xdr:rowOff>20</xdr:rowOff>
              </xdr:from>
              <xdr:to>
                <xdr:col>6</xdr:col>
                <xdr:colOff>35</xdr:colOff>
                <xdr:row>17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9</xdr:rowOff>
              </xdr:from>
              <xdr:to>
                <xdr:col>6</xdr:col>
                <xdr:colOff>35</xdr:colOff>
                <xdr:row>18</xdr:row>
                <xdr:rowOff>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1</xdr:row>
                <xdr:rowOff>0</xdr:rowOff>
              </xdr:from>
              <xdr:to>
                <xdr:col>6</xdr:col>
                <xdr:colOff>36</xdr:colOff>
                <xdr:row>33</xdr:row>
                <xdr:rowOff>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1</xdr:rowOff>
              </xdr:from>
              <xdr:to>
                <xdr:col>6</xdr:col>
                <xdr:colOff>36</xdr:colOff>
                <xdr:row>42</xdr:row>
                <xdr:rowOff>1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15</xdr:rowOff>
              </xdr:from>
              <xdr:to>
                <xdr:col>7</xdr:col>
                <xdr:colOff>-24</xdr:colOff>
                <xdr:row>8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28</xdr:rowOff>
              </xdr:from>
              <xdr:to>
                <xdr:col>7</xdr:col>
                <xdr:colOff>-24</xdr:colOff>
                <xdr:row>8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</xdr:row>
                <xdr:rowOff>7</xdr:rowOff>
              </xdr:from>
              <xdr:to>
                <xdr:col>7</xdr:col>
                <xdr:colOff>-24</xdr:colOff>
                <xdr:row>9</xdr:row>
                <xdr:rowOff>1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</xdr:row>
                <xdr:rowOff>6</xdr:rowOff>
              </xdr:from>
              <xdr:to>
                <xdr:col>7</xdr:col>
                <xdr:colOff>-24</xdr:colOff>
                <xdr:row>10</xdr:row>
                <xdr:rowOff>1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</xdr:row>
                <xdr:rowOff>5</xdr:rowOff>
              </xdr:from>
              <xdr:to>
                <xdr:col>7</xdr:col>
                <xdr:colOff>-24</xdr:colOff>
                <xdr:row>11</xdr:row>
                <xdr:rowOff>1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</xdr:row>
                <xdr:rowOff>4</xdr:rowOff>
              </xdr:from>
              <xdr:to>
                <xdr:col>7</xdr:col>
                <xdr:colOff>-24</xdr:colOff>
                <xdr:row>12</xdr:row>
                <xdr:rowOff>1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</xdr:row>
                <xdr:rowOff>3</xdr:rowOff>
              </xdr:from>
              <xdr:to>
                <xdr:col>7</xdr:col>
                <xdr:colOff>-24</xdr:colOff>
                <xdr:row>13</xdr:row>
                <xdr:rowOff>1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</xdr:row>
                <xdr:rowOff>2</xdr:rowOff>
              </xdr:from>
              <xdr:to>
                <xdr:col>7</xdr:col>
                <xdr:colOff>-24</xdr:colOff>
                <xdr:row>14</xdr:row>
                <xdr:rowOff>1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1</xdr:rowOff>
              </xdr:from>
              <xdr:to>
                <xdr:col>7</xdr:col>
                <xdr:colOff>-24</xdr:colOff>
                <xdr:row>15</xdr:row>
                <xdr:rowOff>1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0</xdr:rowOff>
              </xdr:from>
              <xdr:to>
                <xdr:col>7</xdr:col>
                <xdr:colOff>-24</xdr:colOff>
                <xdr:row>16</xdr:row>
                <xdr:rowOff>1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20</xdr:rowOff>
              </xdr:from>
              <xdr:to>
                <xdr:col>7</xdr:col>
                <xdr:colOff>-24</xdr:colOff>
                <xdr:row>17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</xdr:row>
                <xdr:rowOff>19</xdr:rowOff>
              </xdr:from>
              <xdr:to>
                <xdr:col>7</xdr:col>
                <xdr:colOff>-24</xdr:colOff>
                <xdr:row>18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1</xdr:row>
                <xdr:rowOff>0</xdr:rowOff>
              </xdr:from>
              <xdr:to>
                <xdr:col>7</xdr:col>
                <xdr:colOff>-24</xdr:colOff>
                <xdr:row>33</xdr:row>
                <xdr:rowOff>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9</xdr:row>
                <xdr:rowOff>1</xdr:rowOff>
              </xdr:from>
              <xdr:to>
                <xdr:col>7</xdr:col>
                <xdr:colOff>-24</xdr:colOff>
                <xdr:row>42</xdr:row>
                <xdr:rowOff>1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15</xdr:rowOff>
              </xdr:from>
              <xdr:to>
                <xdr:col>7</xdr:col>
                <xdr:colOff>42</xdr:colOff>
                <xdr:row>8</xdr:row>
                <xdr:rowOff>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28</xdr:rowOff>
              </xdr:from>
              <xdr:to>
                <xdr:col>7</xdr:col>
                <xdr:colOff>42</xdr:colOff>
                <xdr:row>8</xdr:row>
                <xdr:rowOff>1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7</xdr:row>
                <xdr:rowOff>7</xdr:rowOff>
              </xdr:from>
              <xdr:to>
                <xdr:col>7</xdr:col>
                <xdr:colOff>42</xdr:colOff>
                <xdr:row>9</xdr:row>
                <xdr:rowOff>14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8</xdr:row>
                <xdr:rowOff>6</xdr:rowOff>
              </xdr:from>
              <xdr:to>
                <xdr:col>7</xdr:col>
                <xdr:colOff>42</xdr:colOff>
                <xdr:row>10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9</xdr:row>
                <xdr:rowOff>5</xdr:rowOff>
              </xdr:from>
              <xdr:to>
                <xdr:col>7</xdr:col>
                <xdr:colOff>42</xdr:colOff>
                <xdr:row>11</xdr:row>
                <xdr:rowOff>1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0</xdr:row>
                <xdr:rowOff>4</xdr:rowOff>
              </xdr:from>
              <xdr:to>
                <xdr:col>7</xdr:col>
                <xdr:colOff>42</xdr:colOff>
                <xdr:row>12</xdr:row>
                <xdr:rowOff>1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3</xdr:rowOff>
              </xdr:from>
              <xdr:to>
                <xdr:col>7</xdr:col>
                <xdr:colOff>43</xdr:colOff>
                <xdr:row>13</xdr:row>
                <xdr:rowOff>1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2</xdr:row>
                <xdr:rowOff>2</xdr:rowOff>
              </xdr:from>
              <xdr:to>
                <xdr:col>7</xdr:col>
                <xdr:colOff>43</xdr:colOff>
                <xdr:row>14</xdr:row>
                <xdr:rowOff>1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1</xdr:rowOff>
              </xdr:from>
              <xdr:to>
                <xdr:col>7</xdr:col>
                <xdr:colOff>43</xdr:colOff>
                <xdr:row>15</xdr:row>
                <xdr:rowOff>1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0</xdr:rowOff>
              </xdr:from>
              <xdr:to>
                <xdr:col>7</xdr:col>
                <xdr:colOff>43</xdr:colOff>
                <xdr:row>16</xdr:row>
                <xdr:rowOff>1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20</xdr:rowOff>
              </xdr:from>
              <xdr:to>
                <xdr:col>7</xdr:col>
                <xdr:colOff>43</xdr:colOff>
                <xdr:row>17</xdr:row>
                <xdr:rowOff>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5</xdr:row>
                <xdr:rowOff>19</xdr:rowOff>
              </xdr:from>
              <xdr:to>
                <xdr:col>7</xdr:col>
                <xdr:colOff>43</xdr:colOff>
                <xdr:row>18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1</xdr:row>
                <xdr:rowOff>0</xdr:rowOff>
              </xdr:from>
              <xdr:to>
                <xdr:col>7</xdr:col>
                <xdr:colOff>43</xdr:colOff>
                <xdr:row>33</xdr:row>
                <xdr:rowOff>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9</xdr:row>
                <xdr:rowOff>1</xdr:rowOff>
              </xdr:from>
              <xdr:to>
                <xdr:col>7</xdr:col>
                <xdr:colOff>43</xdr:colOff>
                <xdr:row>42</xdr:row>
                <xdr:rowOff>12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15</xdr:rowOff>
              </xdr:from>
              <xdr:to>
                <xdr:col>9</xdr:col>
                <xdr:colOff>-3</xdr:colOff>
                <xdr:row>8</xdr:row>
                <xdr:rowOff>5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28</xdr:rowOff>
              </xdr:from>
              <xdr:to>
                <xdr:col>9</xdr:col>
                <xdr:colOff>-3</xdr:colOff>
                <xdr:row>8</xdr:row>
                <xdr:rowOff>1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</xdr:row>
                <xdr:rowOff>7</xdr:rowOff>
              </xdr:from>
              <xdr:to>
                <xdr:col>9</xdr:col>
                <xdr:colOff>-3</xdr:colOff>
                <xdr:row>9</xdr:row>
                <xdr:rowOff>14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8</xdr:row>
                <xdr:rowOff>6</xdr:rowOff>
              </xdr:from>
              <xdr:to>
                <xdr:col>9</xdr:col>
                <xdr:colOff>-3</xdr:colOff>
                <xdr:row>10</xdr:row>
                <xdr:rowOff>1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9</xdr:row>
                <xdr:rowOff>5</xdr:rowOff>
              </xdr:from>
              <xdr:to>
                <xdr:col>9</xdr:col>
                <xdr:colOff>-3</xdr:colOff>
                <xdr:row>11</xdr:row>
                <xdr:rowOff>15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</xdr:row>
                <xdr:rowOff>4</xdr:rowOff>
              </xdr:from>
              <xdr:to>
                <xdr:col>9</xdr:col>
                <xdr:colOff>-3</xdr:colOff>
                <xdr:row>12</xdr:row>
                <xdr:rowOff>14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</xdr:row>
                <xdr:rowOff>3</xdr:rowOff>
              </xdr:from>
              <xdr:to>
                <xdr:col>9</xdr:col>
                <xdr:colOff>-3</xdr:colOff>
                <xdr:row>13</xdr:row>
                <xdr:rowOff>1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</xdr:row>
                <xdr:rowOff>2</xdr:rowOff>
              </xdr:from>
              <xdr:to>
                <xdr:col>9</xdr:col>
                <xdr:colOff>-3</xdr:colOff>
                <xdr:row>14</xdr:row>
                <xdr:rowOff>12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1</xdr:rowOff>
              </xdr:from>
              <xdr:to>
                <xdr:col>9</xdr:col>
                <xdr:colOff>-3</xdr:colOff>
                <xdr:row>15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0</xdr:rowOff>
              </xdr:from>
              <xdr:to>
                <xdr:col>9</xdr:col>
                <xdr:colOff>-3</xdr:colOff>
                <xdr:row>16</xdr:row>
                <xdr:rowOff>11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20</xdr:rowOff>
              </xdr:from>
              <xdr:to>
                <xdr:col>9</xdr:col>
                <xdr:colOff>-3</xdr:colOff>
                <xdr:row>17</xdr:row>
                <xdr:rowOff>9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</xdr:row>
                <xdr:rowOff>19</xdr:rowOff>
              </xdr:from>
              <xdr:to>
                <xdr:col>9</xdr:col>
                <xdr:colOff>-3</xdr:colOff>
                <xdr:row>18</xdr:row>
                <xdr:rowOff>9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1</xdr:row>
                <xdr:rowOff>0</xdr:rowOff>
              </xdr:from>
              <xdr:to>
                <xdr:col>9</xdr:col>
                <xdr:colOff>-3</xdr:colOff>
                <xdr:row>33</xdr:row>
                <xdr:rowOff>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9</xdr:row>
                <xdr:rowOff>1</xdr:rowOff>
              </xdr:from>
              <xdr:to>
                <xdr:col>9</xdr:col>
                <xdr:colOff>-3</xdr:colOff>
                <xdr:row>42</xdr:row>
                <xdr:rowOff>12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15</xdr:rowOff>
              </xdr:from>
              <xdr:to>
                <xdr:col>9</xdr:col>
                <xdr:colOff>64</xdr:colOff>
                <xdr:row>8</xdr:row>
                <xdr:rowOff>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28</xdr:rowOff>
              </xdr:from>
              <xdr:to>
                <xdr:col>9</xdr:col>
                <xdr:colOff>64</xdr:colOff>
                <xdr:row>8</xdr:row>
                <xdr:rowOff>1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7</xdr:row>
                <xdr:rowOff>7</xdr:rowOff>
              </xdr:from>
              <xdr:to>
                <xdr:col>9</xdr:col>
                <xdr:colOff>64</xdr:colOff>
                <xdr:row>9</xdr:row>
                <xdr:rowOff>14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8</xdr:row>
                <xdr:rowOff>6</xdr:rowOff>
              </xdr:from>
              <xdr:to>
                <xdr:col>9</xdr:col>
                <xdr:colOff>64</xdr:colOff>
                <xdr:row>10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9</xdr:row>
                <xdr:rowOff>5</xdr:rowOff>
              </xdr:from>
              <xdr:to>
                <xdr:col>9</xdr:col>
                <xdr:colOff>64</xdr:colOff>
                <xdr:row>11</xdr:row>
                <xdr:rowOff>15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0</xdr:row>
                <xdr:rowOff>4</xdr:rowOff>
              </xdr:from>
              <xdr:to>
                <xdr:col>9</xdr:col>
                <xdr:colOff>64</xdr:colOff>
                <xdr:row>12</xdr:row>
                <xdr:rowOff>14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1</xdr:row>
                <xdr:rowOff>3</xdr:rowOff>
              </xdr:from>
              <xdr:to>
                <xdr:col>9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2</xdr:row>
                <xdr:rowOff>2</xdr:rowOff>
              </xdr:from>
              <xdr:to>
                <xdr:col>9</xdr:col>
                <xdr:colOff>62</xdr:colOff>
                <xdr:row>14</xdr:row>
                <xdr:rowOff>12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1</xdr:rowOff>
              </xdr:from>
              <xdr:to>
                <xdr:col>9</xdr:col>
                <xdr:colOff>62</xdr:colOff>
                <xdr:row>15</xdr:row>
                <xdr:rowOff>11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4</xdr:row>
                <xdr:rowOff>0</xdr:rowOff>
              </xdr:from>
              <xdr:to>
                <xdr:col>9</xdr:col>
                <xdr:colOff>62</xdr:colOff>
                <xdr:row>16</xdr:row>
                <xdr:rowOff>11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4</xdr:row>
                <xdr:rowOff>20</xdr:rowOff>
              </xdr:from>
              <xdr:to>
                <xdr:col>9</xdr:col>
                <xdr:colOff>62</xdr:colOff>
                <xdr:row>17</xdr:row>
                <xdr:rowOff>9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15</xdr:row>
                <xdr:rowOff>19</xdr:rowOff>
              </xdr:from>
              <xdr:to>
                <xdr:col>9</xdr:col>
                <xdr:colOff>62</xdr:colOff>
                <xdr:row>18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1</xdr:row>
                <xdr:rowOff>0</xdr:rowOff>
              </xdr:from>
              <xdr:to>
                <xdr:col>9</xdr:col>
                <xdr:colOff>66</xdr:colOff>
                <xdr:row>33</xdr:row>
                <xdr:rowOff>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9</xdr:row>
                <xdr:rowOff>1</xdr:rowOff>
              </xdr:from>
              <xdr:to>
                <xdr:col>9</xdr:col>
                <xdr:colOff>66</xdr:colOff>
                <xdr:row>42</xdr:row>
                <xdr:rowOff>12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15</xdr:rowOff>
              </xdr:from>
              <xdr:to>
                <xdr:col>10</xdr:col>
                <xdr:colOff>41</xdr:colOff>
                <xdr:row>8</xdr:row>
                <xdr:rowOff>5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28</xdr:rowOff>
              </xdr:from>
              <xdr:to>
                <xdr:col>10</xdr:col>
                <xdr:colOff>41</xdr:colOff>
                <xdr:row>8</xdr:row>
                <xdr:rowOff>15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7</xdr:row>
                <xdr:rowOff>7</xdr:rowOff>
              </xdr:from>
              <xdr:to>
                <xdr:col>10</xdr:col>
                <xdr:colOff>41</xdr:colOff>
                <xdr:row>9</xdr:row>
                <xdr:rowOff>1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</xdr:row>
                <xdr:rowOff>6</xdr:rowOff>
              </xdr:from>
              <xdr:to>
                <xdr:col>10</xdr:col>
                <xdr:colOff>41</xdr:colOff>
                <xdr:row>10</xdr:row>
                <xdr:rowOff>16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9</xdr:row>
                <xdr:rowOff>5</xdr:rowOff>
              </xdr:from>
              <xdr:to>
                <xdr:col>10</xdr:col>
                <xdr:colOff>41</xdr:colOff>
                <xdr:row>11</xdr:row>
                <xdr:rowOff>1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0</xdr:row>
                <xdr:rowOff>4</xdr:rowOff>
              </xdr:from>
              <xdr:to>
                <xdr:col>10</xdr:col>
                <xdr:colOff>41</xdr:colOff>
                <xdr:row>12</xdr:row>
                <xdr:rowOff>14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1</xdr:row>
                <xdr:rowOff>3</xdr:rowOff>
              </xdr:from>
              <xdr:to>
                <xdr:col>10</xdr:col>
                <xdr:colOff>41</xdr:colOff>
                <xdr:row>13</xdr:row>
                <xdr:rowOff>1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2</xdr:row>
                <xdr:rowOff>2</xdr:rowOff>
              </xdr:from>
              <xdr:to>
                <xdr:col>10</xdr:col>
                <xdr:colOff>41</xdr:colOff>
                <xdr:row>14</xdr:row>
                <xdr:rowOff>12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1</xdr:rowOff>
              </xdr:from>
              <xdr:to>
                <xdr:col>10</xdr:col>
                <xdr:colOff>41</xdr:colOff>
                <xdr:row>15</xdr:row>
                <xdr:rowOff>11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4</xdr:row>
                <xdr:rowOff>0</xdr:rowOff>
              </xdr:from>
              <xdr:to>
                <xdr:col>10</xdr:col>
                <xdr:colOff>41</xdr:colOff>
                <xdr:row>16</xdr:row>
                <xdr:rowOff>11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4</xdr:row>
                <xdr:rowOff>20</xdr:rowOff>
              </xdr:from>
              <xdr:to>
                <xdr:col>10</xdr:col>
                <xdr:colOff>41</xdr:colOff>
                <xdr:row>17</xdr:row>
                <xdr:rowOff>9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5</xdr:row>
                <xdr:rowOff>19</xdr:rowOff>
              </xdr:from>
              <xdr:to>
                <xdr:col>10</xdr:col>
                <xdr:colOff>41</xdr:colOff>
                <xdr:row>18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1</xdr:row>
                <xdr:rowOff>0</xdr:rowOff>
              </xdr:from>
              <xdr:to>
                <xdr:col>10</xdr:col>
                <xdr:colOff>40</xdr:colOff>
                <xdr:row>33</xdr:row>
                <xdr:rowOff>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9</xdr:row>
                <xdr:rowOff>1</xdr:rowOff>
              </xdr:from>
              <xdr:to>
                <xdr:col>10</xdr:col>
                <xdr:colOff>40</xdr:colOff>
                <xdr:row>4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6</xdr:row>
                <xdr:rowOff>15</xdr:rowOff>
              </xdr:from>
              <xdr:to>
                <xdr:col>5</xdr:col>
                <xdr:colOff>66</xdr:colOff>
                <xdr:row>8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7</xdr:row>
                <xdr:rowOff>11</xdr:rowOff>
              </xdr:from>
              <xdr:to>
                <xdr:col>5</xdr:col>
                <xdr:colOff>66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8</xdr:row>
                <xdr:rowOff>11</xdr:rowOff>
              </xdr:from>
              <xdr:to>
                <xdr:col>5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9</xdr:row>
                <xdr:rowOff>11</xdr:rowOff>
              </xdr:from>
              <xdr:to>
                <xdr:col>5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0</xdr:row>
                <xdr:rowOff>11</xdr:rowOff>
              </xdr:from>
              <xdr:to>
                <xdr:col>5</xdr:col>
                <xdr:colOff>66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1</xdr:row>
                <xdr:rowOff>11</xdr:rowOff>
              </xdr:from>
              <xdr:to>
                <xdr:col>5</xdr:col>
                <xdr:colOff>66</xdr:colOff>
                <xdr:row>13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9</xdr:row>
                <xdr:rowOff>20</xdr:rowOff>
              </xdr:from>
              <xdr:to>
                <xdr:col>3</xdr:col>
                <xdr:colOff>-1</xdr:colOff>
                <xdr:row>12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0</xdr:row>
                <xdr:rowOff>19</xdr:rowOff>
              </xdr:from>
              <xdr:to>
                <xdr:col>3</xdr:col>
                <xdr:colOff>-1</xdr:colOff>
                <xdr:row>13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1</xdr:row>
                <xdr:rowOff>18</xdr:rowOff>
              </xdr:from>
              <xdr:to>
                <xdr:col>3</xdr:col>
                <xdr:colOff>-1</xdr:colOff>
                <xdr:row>14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2</xdr:row>
                <xdr:rowOff>17</xdr:rowOff>
              </xdr:from>
              <xdr:to>
                <xdr:col>3</xdr:col>
                <xdr:colOff>-1</xdr:colOff>
                <xdr:row>15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3</xdr:row>
                <xdr:rowOff>16</xdr:rowOff>
              </xdr:from>
              <xdr:to>
                <xdr:col>3</xdr:col>
                <xdr:colOff>-1</xdr:colOff>
                <xdr:row>1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4</xdr:row>
                <xdr:rowOff>15</xdr:rowOff>
              </xdr:from>
              <xdr:to>
                <xdr:col>3</xdr:col>
                <xdr:colOff>-1</xdr:colOff>
                <xdr:row>17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0</xdr:row>
                <xdr:rowOff>0</xdr:rowOff>
              </xdr:from>
              <xdr:to>
                <xdr:col>3</xdr:col>
                <xdr:colOff>0</xdr:colOff>
                <xdr:row>32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6</xdr:row>
                <xdr:rowOff>25</xdr:rowOff>
              </xdr:from>
              <xdr:to>
                <xdr:col>3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10</xdr:rowOff>
              </xdr:from>
              <xdr:to>
                <xdr:col>3</xdr:col>
                <xdr:colOff>65</xdr:colOff>
                <xdr:row>6</xdr:row>
                <xdr:rowOff>2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30</xdr:rowOff>
              </xdr:from>
              <xdr:to>
                <xdr:col>3</xdr:col>
                <xdr:colOff>65</xdr:colOff>
                <xdr:row>7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6</xdr:row>
                <xdr:rowOff>7</xdr:rowOff>
              </xdr:from>
              <xdr:to>
                <xdr:col>3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7</xdr:row>
                <xdr:rowOff>2</xdr:rowOff>
              </xdr:from>
              <xdr:to>
                <xdr:col>3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8</xdr:row>
                <xdr:rowOff>1</xdr:rowOff>
              </xdr:from>
              <xdr:to>
                <xdr:col>3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0</xdr:rowOff>
              </xdr:from>
              <xdr:to>
                <xdr:col>3</xdr:col>
                <xdr:colOff>65</xdr:colOff>
                <xdr:row>11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20</xdr:rowOff>
              </xdr:from>
              <xdr:to>
                <xdr:col>3</xdr:col>
                <xdr:colOff>65</xdr:colOff>
                <xdr:row>12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0</xdr:row>
                <xdr:rowOff>19</xdr:rowOff>
              </xdr:from>
              <xdr:to>
                <xdr:col>3</xdr:col>
                <xdr:colOff>65</xdr:colOff>
                <xdr:row>13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1</xdr:row>
                <xdr:rowOff>18</xdr:rowOff>
              </xdr:from>
              <xdr:to>
                <xdr:col>3</xdr:col>
                <xdr:colOff>65</xdr:colOff>
                <xdr:row>14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2</xdr:row>
                <xdr:rowOff>17</xdr:rowOff>
              </xdr:from>
              <xdr:to>
                <xdr:col>3</xdr:col>
                <xdr:colOff>65</xdr:colOff>
                <xdr:row>15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3</xdr:row>
                <xdr:rowOff>16</xdr:rowOff>
              </xdr:from>
              <xdr:to>
                <xdr:col>3</xdr:col>
                <xdr:colOff>65</xdr:colOff>
                <xdr:row>16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4</xdr:row>
                <xdr:rowOff>15</xdr:rowOff>
              </xdr:from>
              <xdr:to>
                <xdr:col>3</xdr:col>
                <xdr:colOff>65</xdr:colOff>
                <xdr:row>17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29</xdr:row>
                <xdr:rowOff>13</xdr:rowOff>
              </xdr:from>
              <xdr:to>
                <xdr:col>3</xdr:col>
                <xdr:colOff>62</xdr:colOff>
                <xdr:row>31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36</xdr:row>
                <xdr:rowOff>25</xdr:rowOff>
              </xdr:from>
              <xdr:to>
                <xdr:col>3</xdr:col>
                <xdr:colOff>62</xdr:colOff>
                <xdr:row>40</xdr:row>
                <xdr:rowOff>1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10</xdr:rowOff>
              </xdr:from>
              <xdr:to>
                <xdr:col>4</xdr:col>
                <xdr:colOff>2</xdr:colOff>
                <xdr:row>6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30</xdr:rowOff>
              </xdr:from>
              <xdr:to>
                <xdr:col>4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</xdr:row>
                <xdr:rowOff>7</xdr:rowOff>
              </xdr:from>
              <xdr:to>
                <xdr:col>4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2</xdr:rowOff>
              </xdr:from>
              <xdr:to>
                <xdr:col>4</xdr:col>
                <xdr:colOff>2</xdr:colOff>
                <xdr:row>9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</xdr:row>
                <xdr:rowOff>1</xdr:rowOff>
              </xdr:from>
              <xdr:to>
                <xdr:col>4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0</xdr:rowOff>
              </xdr:from>
              <xdr:to>
                <xdr:col>4</xdr:col>
                <xdr:colOff>2</xdr:colOff>
                <xdr:row>1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20</xdr:rowOff>
              </xdr:from>
              <xdr:to>
                <xdr:col>4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0</xdr:row>
                <xdr:rowOff>19</xdr:rowOff>
              </xdr:from>
              <xdr:to>
                <xdr:col>4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1</xdr:row>
                <xdr:rowOff>18</xdr:rowOff>
              </xdr:from>
              <xdr:to>
                <xdr:col>4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</xdr:row>
                <xdr:rowOff>17</xdr:rowOff>
              </xdr:from>
              <xdr:to>
                <xdr:col>4</xdr:col>
                <xdr:colOff>2</xdr:colOff>
                <xdr:row>15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</xdr:row>
                <xdr:rowOff>16</xdr:rowOff>
              </xdr:from>
              <xdr:to>
                <xdr:col>4</xdr:col>
                <xdr:colOff>2</xdr:colOff>
                <xdr:row>16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4</xdr:row>
                <xdr:rowOff>15</xdr:rowOff>
              </xdr:from>
              <xdr:to>
                <xdr:col>4</xdr:col>
                <xdr:colOff>2</xdr:colOff>
                <xdr:row>17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9</xdr:row>
                <xdr:rowOff>13</xdr:rowOff>
              </xdr:from>
              <xdr:to>
                <xdr:col>4</xdr:col>
                <xdr:colOff>3</xdr:colOff>
                <xdr:row>31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</xdr:row>
                <xdr:rowOff>25</xdr:rowOff>
              </xdr:from>
              <xdr:to>
                <xdr:col>4</xdr:col>
                <xdr:colOff>3</xdr:colOff>
                <xdr:row>40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10</xdr:rowOff>
              </xdr:from>
              <xdr:to>
                <xdr:col>4</xdr:col>
                <xdr:colOff>70</xdr:colOff>
                <xdr:row>6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30</xdr:rowOff>
              </xdr:from>
              <xdr:to>
                <xdr:col>4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6</xdr:row>
                <xdr:rowOff>7</xdr:rowOff>
              </xdr:from>
              <xdr:to>
                <xdr:col>4</xdr:col>
                <xdr:colOff>70</xdr:colOff>
                <xdr:row>8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7</xdr:row>
                <xdr:rowOff>2</xdr:rowOff>
              </xdr:from>
              <xdr:to>
                <xdr:col>4</xdr:col>
                <xdr:colOff>70</xdr:colOff>
                <xdr:row>9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8</xdr:row>
                <xdr:rowOff>1</xdr:rowOff>
              </xdr:from>
              <xdr:to>
                <xdr:col>4</xdr:col>
                <xdr:colOff>70</xdr:colOff>
                <xdr:row>10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0</xdr:rowOff>
              </xdr:from>
              <xdr:to>
                <xdr:col>4</xdr:col>
                <xdr:colOff>70</xdr:colOff>
                <xdr:row>11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20</xdr:rowOff>
              </xdr:from>
              <xdr:to>
                <xdr:col>4</xdr:col>
                <xdr:colOff>72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0</xdr:row>
                <xdr:rowOff>19</xdr:rowOff>
              </xdr:from>
              <xdr:to>
                <xdr:col>4</xdr:col>
                <xdr:colOff>7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1</xdr:row>
                <xdr:rowOff>18</xdr:rowOff>
              </xdr:from>
              <xdr:to>
                <xdr:col>4</xdr:col>
                <xdr:colOff>72</xdr:colOff>
                <xdr:row>14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2</xdr:row>
                <xdr:rowOff>17</xdr:rowOff>
              </xdr:from>
              <xdr:to>
                <xdr:col>4</xdr:col>
                <xdr:colOff>72</xdr:colOff>
                <xdr:row>15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3</xdr:row>
                <xdr:rowOff>16</xdr:rowOff>
              </xdr:from>
              <xdr:to>
                <xdr:col>4</xdr:col>
                <xdr:colOff>72</xdr:colOff>
                <xdr:row>16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4</xdr:row>
                <xdr:rowOff>15</xdr:rowOff>
              </xdr:from>
              <xdr:to>
                <xdr:col>4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29</xdr:row>
                <xdr:rowOff>13</xdr:rowOff>
              </xdr:from>
              <xdr:to>
                <xdr:col>4</xdr:col>
                <xdr:colOff>72</xdr:colOff>
                <xdr:row>31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6</xdr:row>
                <xdr:rowOff>25</xdr:rowOff>
              </xdr:from>
              <xdr:to>
                <xdr:col>4</xdr:col>
                <xdr:colOff>72</xdr:colOff>
                <xdr:row>40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10</xdr:rowOff>
              </xdr:from>
              <xdr:to>
                <xdr:col>5</xdr:col>
                <xdr:colOff>-1</xdr:colOff>
                <xdr:row>6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30</xdr:rowOff>
              </xdr:from>
              <xdr:to>
                <xdr:col>5</xdr:col>
                <xdr:colOff>-1</xdr:colOff>
                <xdr:row>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6</xdr:row>
                <xdr:rowOff>7</xdr:rowOff>
              </xdr:from>
              <xdr:to>
                <xdr:col>5</xdr:col>
                <xdr:colOff>-1</xdr:colOff>
                <xdr:row>8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7</xdr:row>
                <xdr:rowOff>2</xdr:rowOff>
              </xdr:from>
              <xdr:to>
                <xdr:col>5</xdr:col>
                <xdr:colOff>-1</xdr:colOff>
                <xdr:row>9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8</xdr:row>
                <xdr:rowOff>1</xdr:rowOff>
              </xdr:from>
              <xdr:to>
                <xdr:col>5</xdr:col>
                <xdr:colOff>-1</xdr:colOff>
                <xdr:row>10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0</xdr:rowOff>
              </xdr:from>
              <xdr:to>
                <xdr:col>5</xdr:col>
                <xdr:colOff>-1</xdr:colOff>
                <xdr:row>1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20</xdr:rowOff>
              </xdr:from>
              <xdr:to>
                <xdr:col>5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0</xdr:row>
                <xdr:rowOff>19</xdr:rowOff>
              </xdr:from>
              <xdr:to>
                <xdr:col>5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1</xdr:row>
                <xdr:rowOff>18</xdr:rowOff>
              </xdr:from>
              <xdr:to>
                <xdr:col>5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2</xdr:row>
                <xdr:rowOff>17</xdr:rowOff>
              </xdr:from>
              <xdr:to>
                <xdr:col>5</xdr:col>
                <xdr:colOff>5</xdr:colOff>
                <xdr:row>15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3</xdr:row>
                <xdr:rowOff>16</xdr:rowOff>
              </xdr:from>
              <xdr:to>
                <xdr:col>5</xdr:col>
                <xdr:colOff>5</xdr:colOff>
                <xdr:row>16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</xdr:row>
                <xdr:rowOff>15</xdr:rowOff>
              </xdr:from>
              <xdr:to>
                <xdr:col>5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9</xdr:row>
                <xdr:rowOff>13</xdr:rowOff>
              </xdr:from>
              <xdr:to>
                <xdr:col>5</xdr:col>
                <xdr:colOff>5</xdr:colOff>
                <xdr:row>3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6</xdr:row>
                <xdr:rowOff>25</xdr:rowOff>
              </xdr:from>
              <xdr:to>
                <xdr:col>5</xdr:col>
                <xdr:colOff>-4</xdr:colOff>
                <xdr:row>4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93">
  <si>
    <t xml:space="preserve">MINISTERUL AGRICULTURII SI DEZVOLTARII RURALE</t>
  </si>
  <si>
    <t xml:space="preserve">Anexa C1</t>
  </si>
  <si>
    <t xml:space="preserve">AGENTIA DE PLATI PENTRU DEZVOLTARE RURALA SI PESCUIT</t>
  </si>
  <si>
    <t xml:space="preserve">Prognoza incasarilor si platilor -varianta cu proiect - pentru persoane fizice autorizate, intreprinderi individuale, intreprinderi familiale, persoane fizice</t>
  </si>
  <si>
    <t xml:space="preserve">ANUL 1 AL IMPLEMENTARII</t>
  </si>
  <si>
    <t xml:space="preserve">TOTAL AN 1</t>
  </si>
  <si>
    <t xml:space="preserve">Nr. Crt</t>
  </si>
  <si>
    <t xml:space="preserve">Categoria</t>
  </si>
  <si>
    <t xml:space="preserve">Pret in LEI/UM</t>
  </si>
  <si>
    <t xml:space="preserve">UM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Vanzari fizice previzionate</t>
  </si>
  <si>
    <t xml:space="preserve">Vanzari valorice previzionate</t>
  </si>
  <si>
    <t xml:space="preserve">LEI</t>
  </si>
  <si>
    <t xml:space="preserve">Incasari din activitatea agricolă +Incasari din activităţi productive, prestări servicii etc.</t>
  </si>
  <si>
    <t xml:space="preserve">Aport propiu</t>
  </si>
  <si>
    <t xml:space="preserve">Subventii</t>
  </si>
  <si>
    <t xml:space="preserve">Alte venituri (dobânzi, etc)</t>
  </si>
  <si>
    <t xml:space="preserve">Vanzari de active</t>
  </si>
  <si>
    <t xml:space="preserve">Credite contractate</t>
  </si>
  <si>
    <t xml:space="preserve">Ajutor nerambursabil FEADR</t>
  </si>
  <si>
    <t xml:space="preserve">TOTAL INCASARI</t>
  </si>
  <si>
    <t xml:space="preserve">Plati pentru achitarea datoriilor:</t>
  </si>
  <si>
    <r>
      <rPr>
        <sz val="12"/>
        <color rgb="FF008080"/>
        <rFont val="Times New Roman"/>
        <family val="1"/>
      </rPr>
      <t xml:space="preserve"> - credite contractate la bănci şi dobânzile aferente (rate şi dobânzi), </t>
    </r>
    <r>
      <rPr>
        <b val="true"/>
        <sz val="12"/>
        <color rgb="FF008080"/>
        <rFont val="Times New Roman"/>
        <family val="1"/>
      </rPr>
      <t xml:space="preserve">inclusiv cele aferente proiectului</t>
    </r>
  </si>
  <si>
    <t xml:space="preserve">- alte datorii</t>
  </si>
  <si>
    <t xml:space="preserve">Plati pentru desfăşurarea activităţilor productive:</t>
  </si>
  <si>
    <t xml:space="preserve"> - plati pentru materii prime si materiale</t>
  </si>
  <si>
    <t xml:space="preserve"> - alte plati</t>
  </si>
  <si>
    <t xml:space="preserve"> - plati privind marfurile</t>
  </si>
  <si>
    <t xml:space="preserve">Plati pentru desfăşurarea activităţilor agricole:</t>
  </si>
  <si>
    <t xml:space="preserve">Alte plati</t>
  </si>
  <si>
    <t xml:space="preserve">Plati legate de proiect FEADR:</t>
  </si>
  <si>
    <t xml:space="preserve"> -achizitii de active fixe corporale, inclusiv TVA</t>
  </si>
  <si>
    <t xml:space="preserve"> -achizitii de active fixe necorporale, inclusiv TVA</t>
  </si>
  <si>
    <t xml:space="preserve"> -cresterea investitiilor in curs</t>
  </si>
  <si>
    <t xml:space="preserve">TOTAL PLATI</t>
  </si>
  <si>
    <t xml:space="preserve">EXCEDENT/DEFICIT</t>
  </si>
  <si>
    <t xml:space="preserve">DISPONIBIL DE NUMERAR AL PERIOADEI PRECEDENTE</t>
  </si>
  <si>
    <t xml:space="preserve">DISPONIBIL DE NUMERAR LA SFARSITUL PERIOADEI</t>
  </si>
  <si>
    <t xml:space="preserve">Anexa C2</t>
  </si>
  <si>
    <t xml:space="preserve">ANUL 2 AL IMPLEMENTARII</t>
  </si>
  <si>
    <t xml:space="preserve">TOTAL AN 2</t>
  </si>
  <si>
    <t xml:space="preserve">TOTAL VINCASARI</t>
  </si>
  <si>
    <t xml:space="preserve"> - plati pentru materii prime si materialele</t>
  </si>
  <si>
    <t xml:space="preserve"> - alte plati </t>
  </si>
  <si>
    <t xml:space="preserve">Anexa C3</t>
  </si>
  <si>
    <t xml:space="preserve">ANUL 3 AL IMPLEMENTARII</t>
  </si>
  <si>
    <t xml:space="preserve">TOTAL AN 3</t>
  </si>
  <si>
    <t xml:space="preserve"> Prognoza incasarilor si platilor -varianta cu proiect - pentru persoane fizice autorizate, intreprinderi individuale, intreprinderi familiale, persoane fizice</t>
  </si>
  <si>
    <t xml:space="preserve">ANEXA C4</t>
  </si>
  <si>
    <t xml:space="preserve">PERIOADA DE LA DAREA IN EXPLOTARE A INVESTITIEI</t>
  </si>
  <si>
    <t xml:space="preserve">Nr. Crt.</t>
  </si>
  <si>
    <t xml:space="preserve">AN 1</t>
  </si>
  <si>
    <t xml:space="preserve">AN 2</t>
  </si>
  <si>
    <t xml:space="preserve">AN 3</t>
  </si>
  <si>
    <t xml:space="preserve">AN 4</t>
  </si>
  <si>
    <t xml:space="preserve">AN 5</t>
  </si>
  <si>
    <t xml:space="preserve">Incasari  din activitatea agricolă +Incasari din activităţi productive, prestări servicii etc.</t>
  </si>
  <si>
    <t xml:space="preserve"> - credite contractate la bănci şi dobânzile aferente (rate şi dobânzi), inclusiv cele aferente proiectului</t>
  </si>
  <si>
    <t xml:space="preserve"> - plati pentru  materii prime si materialele</t>
  </si>
  <si>
    <t xml:space="preserve"> - plati pentru  materii prime si materiale</t>
  </si>
  <si>
    <t xml:space="preserve"> - plati  privind marfurile</t>
  </si>
  <si>
    <t xml:space="preserve">Anexa C5</t>
  </si>
  <si>
    <t xml:space="preserve">INDICATORI FINANCIARI -  pentru persoane fizice autorizate, intreprinderi individuale, intreprinderi familiale, persoane fizice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2"/>
        <color rgb="FF008080"/>
        <rFont val="Arial"/>
        <family val="2"/>
      </rPr>
      <t xml:space="preserve">Valoare investitie(Vi)</t>
    </r>
    <r>
      <rPr>
        <sz val="12"/>
        <color rgb="FF008080"/>
        <rFont val="Arial"/>
        <family val="2"/>
      </rPr>
      <t xml:space="preserve">= valoarea totala a proiectului fara TVA</t>
    </r>
  </si>
  <si>
    <r>
      <rPr>
        <b val="true"/>
        <sz val="12"/>
        <color rgb="FF008080"/>
        <rFont val="Arial"/>
        <family val="2"/>
      </rPr>
      <t xml:space="preserve">Durata de recuperare a investitiei (Dr)</t>
    </r>
    <r>
      <rPr>
        <sz val="12"/>
        <color rgb="FF008080"/>
        <rFont val="Arial"/>
        <family val="2"/>
      </rPr>
      <t xml:space="preserve"> - maxim 12 ani</t>
    </r>
  </si>
  <si>
    <t xml:space="preserve">ANI</t>
  </si>
  <si>
    <r>
      <rPr>
        <b val="true"/>
        <sz val="12"/>
        <color rgb="FF008080"/>
        <rFont val="Arial"/>
        <family val="2"/>
      </rPr>
      <t xml:space="preserve">Rata acoperirii prin fluxul de numerar (RAFN) - </t>
    </r>
    <r>
      <rPr>
        <sz val="12"/>
        <color rgb="FF008080"/>
        <rFont val="Arial"/>
        <family val="2"/>
      </rPr>
      <t xml:space="preserve">trebuie sa fie mai mare sau egal cu </t>
    </r>
    <r>
      <rPr>
        <b val="true"/>
        <sz val="12"/>
        <color rgb="FF008080"/>
        <rFont val="Arial"/>
        <family val="2"/>
      </rPr>
      <t xml:space="preserve">1.2</t>
    </r>
  </si>
  <si>
    <t xml:space="preserve">Numeric</t>
  </si>
  <si>
    <t xml:space="preserve">Rata de actualizare</t>
  </si>
  <si>
    <r>
      <rPr>
        <b val="true"/>
        <sz val="12"/>
        <color rgb="FF008080"/>
        <rFont val="Arial"/>
        <family val="2"/>
      </rPr>
      <t xml:space="preserve">Valoare actualizata neta (VAN) - </t>
    </r>
    <r>
      <rPr>
        <sz val="12"/>
        <color rgb="FF008080"/>
        <rFont val="Arial"/>
        <family val="2"/>
      </rPr>
      <t xml:space="preserve">trebuie sa fie </t>
    </r>
    <r>
      <rPr>
        <b val="true"/>
        <sz val="12"/>
        <color rgb="FF008080"/>
        <rFont val="Arial"/>
        <family val="2"/>
      </rPr>
      <t xml:space="preserve">pozitiva</t>
    </r>
  </si>
  <si>
    <r>
      <rPr>
        <b val="true"/>
        <sz val="12"/>
        <color rgb="FF008080"/>
        <rFont val="Arial"/>
        <family val="2"/>
      </rPr>
      <t xml:space="preserve">Disponibil de numerar la sfarsitul perioadei - </t>
    </r>
    <r>
      <rPr>
        <sz val="12"/>
        <color rgb="FF008080"/>
        <rFont val="Arial"/>
        <family val="2"/>
      </rPr>
      <t xml:space="preserve">trebuie sa fie pozitiv</t>
    </r>
  </si>
  <si>
    <t xml:space="preserve">NOTA: Incadrarea indicatorilor in limitele impuse prin program se va analiza din anul al doilea al punerii in functiune a investitiei finantate prin proiect (An 2 - An 5), cu exceptia proiectelor aferente Masurii 121 pentru care se analizeaza din primul an al punerii in functiune al investitiei (An 1 - An 5). In cazul investitiilor privind infiintarea de plantatii, proiectiile se vor face din anul in care se obtine productie/venituri conform tehnologiilor de productie si a specificului proiectulu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_-;\-* #,##0_-;_-* \-??_-;_-@_-"/>
    <numFmt numFmtId="169" formatCode="0.0000"/>
    <numFmt numFmtId="170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sz val="12"/>
      <color rgb="FF008080"/>
      <name val="Arial"/>
      <family val="2"/>
    </font>
    <font>
      <b val="true"/>
      <sz val="12"/>
      <color rgb="FF00808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FFFFFF"/>
      <name val="Times New Roman"/>
      <family val="1"/>
    </font>
    <font>
      <b val="true"/>
      <sz val="14"/>
      <color rgb="FF008080"/>
      <name val="Arial"/>
      <family val="2"/>
    </font>
    <font>
      <b val="true"/>
      <sz val="16"/>
      <color rgb="FF008080"/>
      <name val="Arial Black"/>
      <family val="2"/>
    </font>
    <font>
      <b val="true"/>
      <sz val="14"/>
      <color rgb="FFFFFFFF"/>
      <name val="Times New Roman"/>
      <family val="1"/>
    </font>
    <font>
      <b val="true"/>
      <sz val="12"/>
      <color rgb="FF008080"/>
      <name val="Arial Black"/>
      <family val="2"/>
    </font>
    <font>
      <b val="true"/>
      <sz val="10"/>
      <color rgb="FF008080"/>
      <name val="Arial"/>
      <family val="2"/>
    </font>
    <font>
      <b val="true"/>
      <sz val="11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medium">
        <color rgb="FF008080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3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.3.1.-2 ver6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1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2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3" name="Picture 1025" descr="STEMA"/>
        <xdr:cNvPicPr/>
      </xdr:nvPicPr>
      <xdr:blipFill>
        <a:blip r:embed="rId1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0</xdr:col>
      <xdr:colOff>291600</xdr:colOff>
      <xdr:row>2</xdr:row>
      <xdr:rowOff>17136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50400" y="57240"/>
          <a:ext cx="2412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C13" activeCellId="0" sqref="C13 E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7.14"/>
    <col collapsed="false" customWidth="true" hidden="false" outlineLevel="0" max="4" min="4" style="0" width="7.56"/>
    <col collapsed="false" customWidth="true" hidden="false" outlineLevel="0" max="5" min="5" style="0" width="18.41"/>
    <col collapsed="false" customWidth="true" hidden="false" outlineLevel="0" max="8" min="6" style="0" width="17.14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5.7"/>
    <col collapsed="false" customWidth="true" hidden="false" outlineLevel="0" max="12" min="12" style="0" width="16.84"/>
    <col collapsed="false" customWidth="true" hidden="false" outlineLevel="0" max="13" min="13" style="0" width="16.28"/>
    <col collapsed="false" customWidth="true" hidden="false" outlineLevel="0" max="14" min="14" style="0" width="16.56"/>
    <col collapsed="false" customWidth="true" hidden="false" outlineLevel="0" max="15" min="15" style="0" width="17.42"/>
    <col collapsed="false" customWidth="true" hidden="false" outlineLevel="0" max="16" min="16" style="0" width="16.42"/>
    <col collapsed="false" customWidth="true" hidden="false" outlineLevel="0" max="17" min="17" style="0" width="2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true" outlineLevel="0" collapsed="false">
      <c r="A6" s="6"/>
      <c r="B6" s="7"/>
      <c r="C6" s="8"/>
      <c r="D6" s="9"/>
      <c r="E6" s="10" t="s">
        <v>4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5</v>
      </c>
    </row>
    <row r="7" customFormat="false" ht="30.75" hidden="false" customHeight="tru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  <c r="P7" s="14" t="s">
        <v>21</v>
      </c>
      <c r="Q7" s="11"/>
    </row>
    <row r="8" customFormat="false" ht="15.75" hidden="false" customHeight="true" outlineLevel="0" collapsed="false">
      <c r="A8" s="15" t="s">
        <v>2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5.75" hidden="false" customHeight="false" outlineLevel="0" collapsed="false">
      <c r="A9" s="16" t="n">
        <v>1</v>
      </c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 t="n">
        <f aca="false">SUM(E9:P9)</f>
        <v>0</v>
      </c>
    </row>
    <row r="10" customFormat="false" ht="15.75" hidden="false" customHeight="false" outlineLevel="0" collapsed="false">
      <c r="A10" s="16" t="n">
        <v>2</v>
      </c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 t="n">
        <f aca="false">SUM(E10:P10)</f>
        <v>0</v>
      </c>
    </row>
    <row r="11" customFormat="false" ht="15.75" hidden="false" customHeight="false" outlineLevel="0" collapsed="false">
      <c r="A11" s="16" t="n">
        <v>3</v>
      </c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 t="n">
        <f aca="false">SUM(E11:P11)</f>
        <v>0</v>
      </c>
    </row>
    <row r="12" customFormat="false" ht="15.75" hidden="false" customHeight="false" outlineLevel="0" collapsed="false">
      <c r="A12" s="16" t="n">
        <v>4</v>
      </c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 t="n">
        <f aca="false">SUM(E12:P12)</f>
        <v>0</v>
      </c>
    </row>
    <row r="13" customFormat="false" ht="15.75" hidden="false" customHeight="false" outlineLevel="0" collapsed="false">
      <c r="A13" s="16" t="n">
        <v>5</v>
      </c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n">
        <f aca="false">SUM(E13:P13)</f>
        <v>0</v>
      </c>
    </row>
    <row r="14" customFormat="false" ht="15.75" hidden="false" customHeight="false" outlineLevel="0" collapsed="false">
      <c r="A14" s="16" t="n">
        <v>6</v>
      </c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n">
        <f aca="false">SUM(E14:P14)</f>
        <v>0</v>
      </c>
    </row>
    <row r="15" customFormat="false" ht="15.75" hidden="false" customHeight="false" outlineLevel="0" collapsed="false">
      <c r="A15" s="16" t="n">
        <v>7</v>
      </c>
      <c r="B15" s="17"/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0"/>
      <c r="N15" s="20"/>
      <c r="O15" s="24"/>
      <c r="P15" s="24"/>
      <c r="Q15" s="21" t="n">
        <f aca="false">SUM(E15:P15)</f>
        <v>0</v>
      </c>
    </row>
    <row r="16" customFormat="false" ht="15.75" hidden="false" customHeight="false" outlineLevel="0" collapsed="false">
      <c r="A16" s="16" t="n">
        <v>8</v>
      </c>
      <c r="B16" s="17"/>
      <c r="C16" s="22"/>
      <c r="D16" s="23"/>
      <c r="E16" s="24"/>
      <c r="F16" s="24"/>
      <c r="G16" s="24"/>
      <c r="H16" s="24"/>
      <c r="I16" s="24"/>
      <c r="J16" s="24"/>
      <c r="K16" s="24"/>
      <c r="L16" s="24"/>
      <c r="M16" s="20"/>
      <c r="N16" s="20"/>
      <c r="O16" s="24"/>
      <c r="P16" s="24"/>
      <c r="Q16" s="21" t="n">
        <f aca="false">SUM(E16:P16)</f>
        <v>0</v>
      </c>
    </row>
    <row r="17" customFormat="false" ht="15.75" hidden="false" customHeight="false" outlineLevel="0" collapsed="false">
      <c r="A17" s="16" t="n">
        <v>9</v>
      </c>
      <c r="B17" s="17"/>
      <c r="C17" s="22"/>
      <c r="D17" s="23"/>
      <c r="E17" s="24"/>
      <c r="F17" s="24"/>
      <c r="G17" s="24"/>
      <c r="H17" s="24"/>
      <c r="I17" s="24"/>
      <c r="J17" s="24"/>
      <c r="K17" s="24"/>
      <c r="L17" s="24"/>
      <c r="M17" s="20"/>
      <c r="N17" s="20"/>
      <c r="O17" s="24"/>
      <c r="P17" s="24"/>
      <c r="Q17" s="21" t="n">
        <f aca="false">SUM(E17:P17)</f>
        <v>0</v>
      </c>
    </row>
    <row r="18" customFormat="false" ht="15.75" hidden="false" customHeight="false" outlineLevel="0" collapsed="false">
      <c r="A18" s="16" t="n">
        <v>10</v>
      </c>
      <c r="B18" s="17"/>
      <c r="C18" s="22"/>
      <c r="D18" s="23"/>
      <c r="E18" s="24"/>
      <c r="F18" s="24"/>
      <c r="G18" s="24"/>
      <c r="H18" s="24"/>
      <c r="I18" s="24"/>
      <c r="J18" s="24"/>
      <c r="K18" s="24"/>
      <c r="L18" s="24"/>
      <c r="M18" s="20"/>
      <c r="N18" s="20"/>
      <c r="O18" s="24"/>
      <c r="P18" s="24"/>
      <c r="Q18" s="21" t="n">
        <f aca="false">SUM(E18:P18)</f>
        <v>0</v>
      </c>
    </row>
    <row r="19" customFormat="false" ht="15.75" hidden="false" customHeight="false" outlineLevel="0" collapsed="false">
      <c r="A19" s="16" t="n">
        <v>11</v>
      </c>
      <c r="B19" s="17"/>
      <c r="C19" s="22"/>
      <c r="D19" s="23"/>
      <c r="E19" s="24"/>
      <c r="F19" s="24"/>
      <c r="G19" s="24"/>
      <c r="H19" s="24"/>
      <c r="I19" s="24"/>
      <c r="J19" s="24"/>
      <c r="K19" s="24"/>
      <c r="L19" s="24"/>
      <c r="M19" s="20"/>
      <c r="N19" s="20"/>
      <c r="O19" s="24"/>
      <c r="P19" s="24"/>
      <c r="Q19" s="21" t="n">
        <f aca="false">SUM(E19:P19)</f>
        <v>0</v>
      </c>
    </row>
    <row r="20" customFormat="false" ht="15.75" hidden="false" customHeight="false" outlineLevel="0" collapsed="false">
      <c r="A20" s="16" t="n">
        <v>12</v>
      </c>
      <c r="B20" s="17"/>
      <c r="C20" s="22"/>
      <c r="D20" s="23"/>
      <c r="E20" s="24"/>
      <c r="F20" s="24"/>
      <c r="G20" s="24"/>
      <c r="H20" s="24"/>
      <c r="I20" s="24"/>
      <c r="J20" s="24"/>
      <c r="K20" s="24"/>
      <c r="L20" s="24"/>
      <c r="M20" s="20"/>
      <c r="N20" s="20"/>
      <c r="O20" s="24"/>
      <c r="P20" s="24"/>
      <c r="Q20" s="21" t="n">
        <f aca="false">SUM(E20:P20)</f>
        <v>0</v>
      </c>
    </row>
    <row r="21" customFormat="false" ht="15.75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5.75" hidden="false" customHeight="false" outlineLevel="0" collapsed="false">
      <c r="A22" s="16" t="n">
        <v>1</v>
      </c>
      <c r="B22" s="25" t="n">
        <f aca="false">B9</f>
        <v>0</v>
      </c>
      <c r="C22" s="26" t="n">
        <f aca="false">C9</f>
        <v>0</v>
      </c>
      <c r="D22" s="27" t="s">
        <v>24</v>
      </c>
      <c r="E22" s="28" t="n">
        <f aca="false">$C$9*E9</f>
        <v>0</v>
      </c>
      <c r="F22" s="28" t="n">
        <f aca="false">$C$9*F9</f>
        <v>0</v>
      </c>
      <c r="G22" s="28" t="n">
        <f aca="false">$C$9*G9</f>
        <v>0</v>
      </c>
      <c r="H22" s="28" t="n">
        <f aca="false">$C$9*H9</f>
        <v>0</v>
      </c>
      <c r="I22" s="28" t="n">
        <f aca="false">$C$9*I9</f>
        <v>0</v>
      </c>
      <c r="J22" s="28" t="n">
        <f aca="false">$C$9*J9</f>
        <v>0</v>
      </c>
      <c r="K22" s="28" t="n">
        <f aca="false">$C$9*K9</f>
        <v>0</v>
      </c>
      <c r="L22" s="28" t="n">
        <f aca="false">$C$9*L9</f>
        <v>0</v>
      </c>
      <c r="M22" s="28" t="n">
        <f aca="false">$C$9*M9</f>
        <v>0</v>
      </c>
      <c r="N22" s="28" t="n">
        <f aca="false">$C$9*N9</f>
        <v>0</v>
      </c>
      <c r="O22" s="28" t="n">
        <f aca="false">$C$9*O9</f>
        <v>0</v>
      </c>
      <c r="P22" s="28" t="n">
        <f aca="false">$C$9*P9</f>
        <v>0</v>
      </c>
      <c r="Q22" s="21" t="n">
        <f aca="false">SUM(E22:P22)</f>
        <v>0</v>
      </c>
    </row>
    <row r="23" customFormat="false" ht="15.75" hidden="false" customHeight="false" outlineLevel="0" collapsed="false">
      <c r="A23" s="16" t="n">
        <v>2</v>
      </c>
      <c r="B23" s="25" t="n">
        <f aca="false">B10</f>
        <v>0</v>
      </c>
      <c r="C23" s="26" t="n">
        <f aca="false">C10</f>
        <v>0</v>
      </c>
      <c r="D23" s="27" t="s">
        <v>24</v>
      </c>
      <c r="E23" s="28" t="n">
        <f aca="false">$C$10*E10</f>
        <v>0</v>
      </c>
      <c r="F23" s="28" t="n">
        <f aca="false">$C$10*F10</f>
        <v>0</v>
      </c>
      <c r="G23" s="28" t="n">
        <f aca="false">$C$10*G10</f>
        <v>0</v>
      </c>
      <c r="H23" s="28" t="n">
        <f aca="false">$C$10*H10</f>
        <v>0</v>
      </c>
      <c r="I23" s="28" t="n">
        <f aca="false">$C$10*I10</f>
        <v>0</v>
      </c>
      <c r="J23" s="28" t="n">
        <f aca="false">$C$10*J10</f>
        <v>0</v>
      </c>
      <c r="K23" s="28" t="n">
        <f aca="false">$C$10*K10</f>
        <v>0</v>
      </c>
      <c r="L23" s="28" t="n">
        <f aca="false">$C$10*L10</f>
        <v>0</v>
      </c>
      <c r="M23" s="28" t="n">
        <f aca="false">$C$10*M10</f>
        <v>0</v>
      </c>
      <c r="N23" s="28" t="n">
        <f aca="false">$C$10*N10</f>
        <v>0</v>
      </c>
      <c r="O23" s="28" t="n">
        <f aca="false">$C$10*O10</f>
        <v>0</v>
      </c>
      <c r="P23" s="28" t="n">
        <f aca="false">$C$10*P10</f>
        <v>0</v>
      </c>
      <c r="Q23" s="21" t="n">
        <f aca="false">SUM(E23:P23)</f>
        <v>0</v>
      </c>
    </row>
    <row r="24" customFormat="false" ht="15.75" hidden="false" customHeight="false" outlineLevel="0" collapsed="false">
      <c r="A24" s="16" t="n">
        <v>3</v>
      </c>
      <c r="B24" s="25" t="n">
        <f aca="false">B11</f>
        <v>0</v>
      </c>
      <c r="C24" s="26" t="n">
        <f aca="false">C11</f>
        <v>0</v>
      </c>
      <c r="D24" s="27" t="s">
        <v>24</v>
      </c>
      <c r="E24" s="28" t="n">
        <f aca="false">$C$11*E11</f>
        <v>0</v>
      </c>
      <c r="F24" s="28" t="n">
        <f aca="false">$C$11*F11</f>
        <v>0</v>
      </c>
      <c r="G24" s="28" t="n">
        <f aca="false">$C$11*G11</f>
        <v>0</v>
      </c>
      <c r="H24" s="28" t="n">
        <f aca="false">$C$11*H11</f>
        <v>0</v>
      </c>
      <c r="I24" s="28" t="n">
        <f aca="false">$C$11*I11</f>
        <v>0</v>
      </c>
      <c r="J24" s="28" t="n">
        <f aca="false">$C$11*J11</f>
        <v>0</v>
      </c>
      <c r="K24" s="28" t="n">
        <f aca="false">$C$11*K11</f>
        <v>0</v>
      </c>
      <c r="L24" s="28" t="n">
        <f aca="false">$C$11*L11</f>
        <v>0</v>
      </c>
      <c r="M24" s="28" t="n">
        <f aca="false">$C$11*M11</f>
        <v>0</v>
      </c>
      <c r="N24" s="28" t="n">
        <f aca="false">$C$11*N11</f>
        <v>0</v>
      </c>
      <c r="O24" s="28" t="n">
        <f aca="false">$C$11*O11</f>
        <v>0</v>
      </c>
      <c r="P24" s="28" t="n">
        <f aca="false">$C$11*P11</f>
        <v>0</v>
      </c>
      <c r="Q24" s="21" t="n">
        <f aca="false">SUM(E24:P24)</f>
        <v>0</v>
      </c>
    </row>
    <row r="25" customFormat="false" ht="15.75" hidden="false" customHeight="false" outlineLevel="0" collapsed="false">
      <c r="A25" s="16" t="n">
        <v>4</v>
      </c>
      <c r="B25" s="25" t="n">
        <f aca="false">B12</f>
        <v>0</v>
      </c>
      <c r="C25" s="26" t="n">
        <f aca="false">C12</f>
        <v>0</v>
      </c>
      <c r="D25" s="27" t="s">
        <v>24</v>
      </c>
      <c r="E25" s="28" t="n">
        <f aca="false">$C$12*E12</f>
        <v>0</v>
      </c>
      <c r="F25" s="28" t="n">
        <f aca="false">$C$12*F12</f>
        <v>0</v>
      </c>
      <c r="G25" s="28" t="n">
        <f aca="false">$C$12*G12</f>
        <v>0</v>
      </c>
      <c r="H25" s="28" t="n">
        <f aca="false">$C$12*H12</f>
        <v>0</v>
      </c>
      <c r="I25" s="28" t="n">
        <f aca="false">$C$12*I12</f>
        <v>0</v>
      </c>
      <c r="J25" s="28" t="n">
        <f aca="false">$C$12*J12</f>
        <v>0</v>
      </c>
      <c r="K25" s="28" t="n">
        <f aca="false">$C$12*K12</f>
        <v>0</v>
      </c>
      <c r="L25" s="28" t="n">
        <f aca="false">$C$12*L12</f>
        <v>0</v>
      </c>
      <c r="M25" s="28" t="n">
        <f aca="false">$C$12*M12</f>
        <v>0</v>
      </c>
      <c r="N25" s="28" t="n">
        <f aca="false">$C$12*N12</f>
        <v>0</v>
      </c>
      <c r="O25" s="28" t="n">
        <f aca="false">$C$12*O12</f>
        <v>0</v>
      </c>
      <c r="P25" s="28" t="n">
        <f aca="false">$C$12*P12</f>
        <v>0</v>
      </c>
      <c r="Q25" s="21" t="n">
        <f aca="false">SUM(E25:P25)</f>
        <v>0</v>
      </c>
    </row>
    <row r="26" customFormat="false" ht="15.75" hidden="false" customHeight="false" outlineLevel="0" collapsed="false">
      <c r="A26" s="16" t="n">
        <v>5</v>
      </c>
      <c r="B26" s="25" t="n">
        <f aca="false">B13</f>
        <v>0</v>
      </c>
      <c r="C26" s="26" t="n">
        <f aca="false">C13</f>
        <v>0</v>
      </c>
      <c r="D26" s="27" t="s">
        <v>24</v>
      </c>
      <c r="E26" s="28" t="n">
        <f aca="false">$C$13*E13</f>
        <v>0</v>
      </c>
      <c r="F26" s="28" t="n">
        <f aca="false">$C$13*F13</f>
        <v>0</v>
      </c>
      <c r="G26" s="28" t="n">
        <f aca="false">$C$13*G13</f>
        <v>0</v>
      </c>
      <c r="H26" s="28" t="n">
        <f aca="false">$C$13*H13</f>
        <v>0</v>
      </c>
      <c r="I26" s="28" t="n">
        <f aca="false">$C$13*I13</f>
        <v>0</v>
      </c>
      <c r="J26" s="28" t="n">
        <f aca="false">$C$13*J13</f>
        <v>0</v>
      </c>
      <c r="K26" s="28" t="n">
        <f aca="false">$C$13*K13</f>
        <v>0</v>
      </c>
      <c r="L26" s="28" t="n">
        <f aca="false">$C$13*L13</f>
        <v>0</v>
      </c>
      <c r="M26" s="28" t="n">
        <f aca="false">$C$13*M13</f>
        <v>0</v>
      </c>
      <c r="N26" s="28" t="n">
        <f aca="false">$C$13*N13</f>
        <v>0</v>
      </c>
      <c r="O26" s="28" t="n">
        <f aca="false">$C$13*O13</f>
        <v>0</v>
      </c>
      <c r="P26" s="28" t="n">
        <f aca="false">$C$13*P13</f>
        <v>0</v>
      </c>
      <c r="Q26" s="21" t="n">
        <f aca="false">SUM(E26:P26)</f>
        <v>0</v>
      </c>
    </row>
    <row r="27" customFormat="false" ht="15.75" hidden="false" customHeight="false" outlineLevel="0" collapsed="false">
      <c r="A27" s="16" t="n">
        <v>6</v>
      </c>
      <c r="B27" s="25" t="n">
        <f aca="false">B14</f>
        <v>0</v>
      </c>
      <c r="C27" s="26" t="n">
        <f aca="false">C14</f>
        <v>0</v>
      </c>
      <c r="D27" s="27" t="s">
        <v>24</v>
      </c>
      <c r="E27" s="28" t="n">
        <f aca="false">$C$14*E14</f>
        <v>0</v>
      </c>
      <c r="F27" s="28" t="n">
        <f aca="false">$C$14*F14</f>
        <v>0</v>
      </c>
      <c r="G27" s="28" t="n">
        <f aca="false">$C$14*G14</f>
        <v>0</v>
      </c>
      <c r="H27" s="28" t="n">
        <f aca="false">$C$14*H14</f>
        <v>0</v>
      </c>
      <c r="I27" s="28" t="n">
        <f aca="false">$C$14*I14</f>
        <v>0</v>
      </c>
      <c r="J27" s="28" t="n">
        <f aca="false">$C$14*J14</f>
        <v>0</v>
      </c>
      <c r="K27" s="28" t="n">
        <f aca="false">$C$14*K14</f>
        <v>0</v>
      </c>
      <c r="L27" s="28" t="n">
        <f aca="false">$C$14*L14</f>
        <v>0</v>
      </c>
      <c r="M27" s="28" t="n">
        <f aca="false">$C$14*M14</f>
        <v>0</v>
      </c>
      <c r="N27" s="28" t="n">
        <f aca="false">$C$14*N14</f>
        <v>0</v>
      </c>
      <c r="O27" s="28" t="n">
        <f aca="false">$C$14*O14</f>
        <v>0</v>
      </c>
      <c r="P27" s="28" t="n">
        <f aca="false">$C$14*P14</f>
        <v>0</v>
      </c>
      <c r="Q27" s="21" t="n">
        <f aca="false">SUM(E27:P27)</f>
        <v>0</v>
      </c>
    </row>
    <row r="28" customFormat="false" ht="15.75" hidden="false" customHeight="false" outlineLevel="0" collapsed="false">
      <c r="A28" s="16" t="n">
        <v>7</v>
      </c>
      <c r="B28" s="25" t="n">
        <f aca="false">B15</f>
        <v>0</v>
      </c>
      <c r="C28" s="26" t="n">
        <f aca="false">C15</f>
        <v>0</v>
      </c>
      <c r="D28" s="27" t="s">
        <v>24</v>
      </c>
      <c r="E28" s="28" t="n">
        <f aca="false">$C$15*E15</f>
        <v>0</v>
      </c>
      <c r="F28" s="28" t="n">
        <f aca="false">$C$15*F15</f>
        <v>0</v>
      </c>
      <c r="G28" s="28" t="n">
        <f aca="false">$C$15*G15</f>
        <v>0</v>
      </c>
      <c r="H28" s="28" t="n">
        <f aca="false">$C$15*H15</f>
        <v>0</v>
      </c>
      <c r="I28" s="28" t="n">
        <f aca="false">$C$15*I15</f>
        <v>0</v>
      </c>
      <c r="J28" s="28" t="n">
        <f aca="false">$C$15*J15</f>
        <v>0</v>
      </c>
      <c r="K28" s="28" t="n">
        <f aca="false">$C$15*K15</f>
        <v>0</v>
      </c>
      <c r="L28" s="28" t="n">
        <f aca="false">$C$15*L15</f>
        <v>0</v>
      </c>
      <c r="M28" s="28" t="n">
        <f aca="false">$C$15*M15</f>
        <v>0</v>
      </c>
      <c r="N28" s="28" t="n">
        <f aca="false">$C$15*N15</f>
        <v>0</v>
      </c>
      <c r="O28" s="28" t="n">
        <f aca="false">$C$15*O15</f>
        <v>0</v>
      </c>
      <c r="P28" s="28" t="n">
        <f aca="false">$C$15*P15</f>
        <v>0</v>
      </c>
      <c r="Q28" s="21" t="n">
        <f aca="false">SUM(E28:P28)</f>
        <v>0</v>
      </c>
    </row>
    <row r="29" customFormat="false" ht="15.75" hidden="false" customHeight="false" outlineLevel="0" collapsed="false">
      <c r="A29" s="16" t="n">
        <v>8</v>
      </c>
      <c r="B29" s="25" t="n">
        <f aca="false">B16</f>
        <v>0</v>
      </c>
      <c r="C29" s="26" t="n">
        <f aca="false">C16</f>
        <v>0</v>
      </c>
      <c r="D29" s="27" t="s">
        <v>24</v>
      </c>
      <c r="E29" s="28" t="n">
        <f aca="false">$C$16*E16</f>
        <v>0</v>
      </c>
      <c r="F29" s="28" t="n">
        <f aca="false">$C$16*F16</f>
        <v>0</v>
      </c>
      <c r="G29" s="28" t="n">
        <f aca="false">$C$16*G16</f>
        <v>0</v>
      </c>
      <c r="H29" s="28" t="n">
        <f aca="false">$C$16*H16</f>
        <v>0</v>
      </c>
      <c r="I29" s="28" t="n">
        <f aca="false">$C$16*I16</f>
        <v>0</v>
      </c>
      <c r="J29" s="28" t="n">
        <f aca="false">$C$16*J16</f>
        <v>0</v>
      </c>
      <c r="K29" s="28" t="n">
        <f aca="false">$C$16*K16</f>
        <v>0</v>
      </c>
      <c r="L29" s="28" t="n">
        <f aca="false">$C$16*L16</f>
        <v>0</v>
      </c>
      <c r="M29" s="28" t="n">
        <f aca="false">$C$16*M16</f>
        <v>0</v>
      </c>
      <c r="N29" s="28" t="n">
        <f aca="false">$C$16*N16</f>
        <v>0</v>
      </c>
      <c r="O29" s="28" t="n">
        <f aca="false">$C$16*O16</f>
        <v>0</v>
      </c>
      <c r="P29" s="28" t="n">
        <f aca="false">$C$16*P16</f>
        <v>0</v>
      </c>
      <c r="Q29" s="21" t="n">
        <f aca="false">SUM(E29:P29)</f>
        <v>0</v>
      </c>
    </row>
    <row r="30" customFormat="false" ht="15.75" hidden="false" customHeight="false" outlineLevel="0" collapsed="false">
      <c r="A30" s="16" t="n">
        <v>9</v>
      </c>
      <c r="B30" s="25" t="n">
        <f aca="false">B17</f>
        <v>0</v>
      </c>
      <c r="C30" s="26" t="n">
        <f aca="false">C17</f>
        <v>0</v>
      </c>
      <c r="D30" s="27" t="s">
        <v>24</v>
      </c>
      <c r="E30" s="28" t="n">
        <f aca="false">$C$17*E17</f>
        <v>0</v>
      </c>
      <c r="F30" s="28" t="n">
        <f aca="false">$C$17*F17</f>
        <v>0</v>
      </c>
      <c r="G30" s="28" t="n">
        <f aca="false">$C$17*G17</f>
        <v>0</v>
      </c>
      <c r="H30" s="28" t="n">
        <f aca="false">$C$17*H17</f>
        <v>0</v>
      </c>
      <c r="I30" s="28" t="n">
        <f aca="false">$C$17*I17</f>
        <v>0</v>
      </c>
      <c r="J30" s="28" t="n">
        <f aca="false">$C$17*J17</f>
        <v>0</v>
      </c>
      <c r="K30" s="28" t="n">
        <f aca="false">$C$17*K17</f>
        <v>0</v>
      </c>
      <c r="L30" s="28" t="n">
        <f aca="false">$C$17*L17</f>
        <v>0</v>
      </c>
      <c r="M30" s="28" t="n">
        <f aca="false">$C$17*M17</f>
        <v>0</v>
      </c>
      <c r="N30" s="28" t="n">
        <f aca="false">$C$17*N17</f>
        <v>0</v>
      </c>
      <c r="O30" s="28" t="n">
        <f aca="false">$C$17*O17</f>
        <v>0</v>
      </c>
      <c r="P30" s="28" t="n">
        <f aca="false">$C$17*P17</f>
        <v>0</v>
      </c>
      <c r="Q30" s="21" t="n">
        <f aca="false">SUM(E30:P30)</f>
        <v>0</v>
      </c>
    </row>
    <row r="31" customFormat="false" ht="15.75" hidden="false" customHeight="false" outlineLevel="0" collapsed="false">
      <c r="A31" s="16" t="n">
        <v>10</v>
      </c>
      <c r="B31" s="25" t="n">
        <f aca="false">B18</f>
        <v>0</v>
      </c>
      <c r="C31" s="26" t="n">
        <f aca="false">C18</f>
        <v>0</v>
      </c>
      <c r="D31" s="27" t="s">
        <v>24</v>
      </c>
      <c r="E31" s="28" t="n">
        <f aca="false">$C$18*E18</f>
        <v>0</v>
      </c>
      <c r="F31" s="28" t="n">
        <f aca="false">$C$18*F18</f>
        <v>0</v>
      </c>
      <c r="G31" s="28" t="n">
        <f aca="false">$C$18*G18</f>
        <v>0</v>
      </c>
      <c r="H31" s="28" t="n">
        <f aca="false">$C$18*H18</f>
        <v>0</v>
      </c>
      <c r="I31" s="28" t="n">
        <f aca="false">$C$18*I18</f>
        <v>0</v>
      </c>
      <c r="J31" s="28" t="n">
        <f aca="false">$C$18*J18</f>
        <v>0</v>
      </c>
      <c r="K31" s="28" t="n">
        <f aca="false">$C$18*K18</f>
        <v>0</v>
      </c>
      <c r="L31" s="28" t="n">
        <f aca="false">$C$18*L18</f>
        <v>0</v>
      </c>
      <c r="M31" s="28" t="n">
        <f aca="false">$C$18*M18</f>
        <v>0</v>
      </c>
      <c r="N31" s="28" t="n">
        <f aca="false">$C$18*N18</f>
        <v>0</v>
      </c>
      <c r="O31" s="28" t="n">
        <f aca="false">$C$18*O18</f>
        <v>0</v>
      </c>
      <c r="P31" s="28" t="n">
        <f aca="false">$C$18*P18</f>
        <v>0</v>
      </c>
      <c r="Q31" s="21" t="n">
        <f aca="false">SUM(E31:P31)</f>
        <v>0</v>
      </c>
    </row>
    <row r="32" customFormat="false" ht="15.75" hidden="false" customHeight="false" outlineLevel="0" collapsed="false">
      <c r="A32" s="16" t="n">
        <v>11</v>
      </c>
      <c r="B32" s="25" t="n">
        <f aca="false">B19</f>
        <v>0</v>
      </c>
      <c r="C32" s="26" t="n">
        <f aca="false">C19</f>
        <v>0</v>
      </c>
      <c r="D32" s="27" t="s">
        <v>24</v>
      </c>
      <c r="E32" s="28" t="n">
        <f aca="false">$C$19*E19</f>
        <v>0</v>
      </c>
      <c r="F32" s="28" t="n">
        <f aca="false">$C$19*F19</f>
        <v>0</v>
      </c>
      <c r="G32" s="28" t="n">
        <f aca="false">$C$19*G19</f>
        <v>0</v>
      </c>
      <c r="H32" s="28" t="n">
        <f aca="false">$C$19*H19</f>
        <v>0</v>
      </c>
      <c r="I32" s="28" t="n">
        <f aca="false">$C$19*I19</f>
        <v>0</v>
      </c>
      <c r="J32" s="28" t="n">
        <f aca="false">$C$19*J19</f>
        <v>0</v>
      </c>
      <c r="K32" s="28" t="n">
        <f aca="false">$C$19*K19</f>
        <v>0</v>
      </c>
      <c r="L32" s="28" t="n">
        <f aca="false">$C$19*L19</f>
        <v>0</v>
      </c>
      <c r="M32" s="28" t="n">
        <f aca="false">$C$19*M19</f>
        <v>0</v>
      </c>
      <c r="N32" s="28" t="n">
        <f aca="false">$C$19*N19</f>
        <v>0</v>
      </c>
      <c r="O32" s="28" t="n">
        <f aca="false">$C$19*O19</f>
        <v>0</v>
      </c>
      <c r="P32" s="28" t="n">
        <f aca="false">$C$19*P19</f>
        <v>0</v>
      </c>
      <c r="Q32" s="21" t="n">
        <f aca="false">SUM(E32:P32)</f>
        <v>0</v>
      </c>
    </row>
    <row r="33" customFormat="false" ht="15.75" hidden="false" customHeight="false" outlineLevel="0" collapsed="false">
      <c r="A33" s="16" t="n">
        <v>12</v>
      </c>
      <c r="B33" s="25" t="n">
        <f aca="false">B20</f>
        <v>0</v>
      </c>
      <c r="C33" s="26" t="n">
        <f aca="false">C20</f>
        <v>0</v>
      </c>
      <c r="D33" s="27" t="s">
        <v>24</v>
      </c>
      <c r="E33" s="28" t="n">
        <f aca="false">$C$20*E20</f>
        <v>0</v>
      </c>
      <c r="F33" s="28" t="n">
        <f aca="false">$C$20*F20</f>
        <v>0</v>
      </c>
      <c r="G33" s="28" t="n">
        <f aca="false">$C$20*G20</f>
        <v>0</v>
      </c>
      <c r="H33" s="28" t="n">
        <f aca="false">$C$20*H20</f>
        <v>0</v>
      </c>
      <c r="I33" s="28" t="n">
        <f aca="false">$C$20*I20</f>
        <v>0</v>
      </c>
      <c r="J33" s="28" t="n">
        <f aca="false">$C$20*J20</f>
        <v>0</v>
      </c>
      <c r="K33" s="28" t="n">
        <f aca="false">$C$20*K20</f>
        <v>0</v>
      </c>
      <c r="L33" s="28" t="n">
        <f aca="false">$C$20*L20</f>
        <v>0</v>
      </c>
      <c r="M33" s="28" t="n">
        <f aca="false">$C$20*M20</f>
        <v>0</v>
      </c>
      <c r="N33" s="28" t="n">
        <f aca="false">$C$20*N20</f>
        <v>0</v>
      </c>
      <c r="O33" s="28" t="n">
        <f aca="false">$C$20*O20</f>
        <v>0</v>
      </c>
      <c r="P33" s="28" t="n">
        <f aca="false">$C$20*P20</f>
        <v>0</v>
      </c>
      <c r="Q33" s="21" t="n">
        <f aca="false">SUM(E33:P33)</f>
        <v>0</v>
      </c>
    </row>
    <row r="34" customFormat="false" ht="50.25" hidden="false" customHeight="true" outlineLevel="0" collapsed="false">
      <c r="A34" s="29" t="s">
        <v>25</v>
      </c>
      <c r="B34" s="29"/>
      <c r="C34" s="30"/>
      <c r="D34" s="31" t="s">
        <v>24</v>
      </c>
      <c r="E34" s="32" t="n">
        <f aca="false">SUM(E22:E33)</f>
        <v>0</v>
      </c>
      <c r="F34" s="32" t="n">
        <f aca="false">SUM(F22:F33)</f>
        <v>0</v>
      </c>
      <c r="G34" s="32" t="n">
        <f aca="false">SUM(G22:G33)</f>
        <v>0</v>
      </c>
      <c r="H34" s="32" t="n">
        <f aca="false">SUM(H22:H33)</f>
        <v>0</v>
      </c>
      <c r="I34" s="32" t="n">
        <f aca="false">SUM(I22:I33)</f>
        <v>0</v>
      </c>
      <c r="J34" s="32" t="n">
        <f aca="false">SUM(J22:J33)</f>
        <v>0</v>
      </c>
      <c r="K34" s="32" t="n">
        <f aca="false">SUM(K22:K33)</f>
        <v>0</v>
      </c>
      <c r="L34" s="32" t="n">
        <f aca="false">SUM(L22:L33)</f>
        <v>0</v>
      </c>
      <c r="M34" s="32" t="n">
        <f aca="false">SUM(M22:M33)</f>
        <v>0</v>
      </c>
      <c r="N34" s="32" t="n">
        <f aca="false">SUM(N22:N33)</f>
        <v>0</v>
      </c>
      <c r="O34" s="32" t="n">
        <f aca="false">SUM(O22:O33)</f>
        <v>0</v>
      </c>
      <c r="P34" s="32" t="n">
        <f aca="false">SUM(P22:P33)</f>
        <v>0</v>
      </c>
      <c r="Q34" s="33" t="n">
        <f aca="false">SUM(E34:P34)</f>
        <v>0</v>
      </c>
    </row>
    <row r="35" customFormat="false" ht="17.25" hidden="false" customHeight="true" outlineLevel="0" collapsed="false">
      <c r="A35" s="16" t="n">
        <v>13</v>
      </c>
      <c r="B35" s="25" t="s">
        <v>26</v>
      </c>
      <c r="C35" s="34"/>
      <c r="D35" s="27" t="s">
        <v>24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1" t="n">
        <f aca="false">SUM(E35:P35)</f>
        <v>0</v>
      </c>
    </row>
    <row r="36" customFormat="false" ht="16.5" hidden="false" customHeight="true" outlineLevel="0" collapsed="false">
      <c r="A36" s="16" t="n">
        <v>14</v>
      </c>
      <c r="B36" s="25" t="s">
        <v>27</v>
      </c>
      <c r="C36" s="34"/>
      <c r="D36" s="27" t="s">
        <v>24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1" t="n">
        <f aca="false">SUM(E36:P36)</f>
        <v>0</v>
      </c>
    </row>
    <row r="37" customFormat="false" ht="19.5" hidden="false" customHeight="true" outlineLevel="0" collapsed="false">
      <c r="A37" s="16" t="n">
        <v>15</v>
      </c>
      <c r="B37" s="25" t="s">
        <v>28</v>
      </c>
      <c r="C37" s="34"/>
      <c r="D37" s="27" t="s">
        <v>24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1" t="n">
        <f aca="false">SUM(E37:P37)</f>
        <v>0</v>
      </c>
    </row>
    <row r="38" customFormat="false" ht="18.75" hidden="false" customHeight="true" outlineLevel="0" collapsed="false">
      <c r="A38" s="16" t="n">
        <v>16</v>
      </c>
      <c r="B38" s="25" t="s">
        <v>29</v>
      </c>
      <c r="C38" s="34"/>
      <c r="D38" s="27" t="s">
        <v>24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1" t="n">
        <f aca="false">SUM(E38:P38)</f>
        <v>0</v>
      </c>
    </row>
    <row r="39" customFormat="false" ht="19.5" hidden="false" customHeight="true" outlineLevel="0" collapsed="false">
      <c r="A39" s="16" t="n">
        <v>17</v>
      </c>
      <c r="B39" s="25" t="s">
        <v>30</v>
      </c>
      <c r="C39" s="34"/>
      <c r="D39" s="27" t="s">
        <v>24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1" t="n">
        <f aca="false">SUM(E39:P39)</f>
        <v>0</v>
      </c>
    </row>
    <row r="40" customFormat="false" ht="18" hidden="false" customHeight="true" outlineLevel="0" collapsed="false">
      <c r="A40" s="16" t="n">
        <v>18</v>
      </c>
      <c r="B40" s="25" t="s">
        <v>31</v>
      </c>
      <c r="C40" s="34"/>
      <c r="D40" s="27" t="s">
        <v>24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1" t="n">
        <f aca="false">SUM(E40:P40)</f>
        <v>0</v>
      </c>
    </row>
    <row r="41" customFormat="false" ht="15.75" hidden="false" customHeight="true" outlineLevel="0" collapsed="false">
      <c r="A41" s="35" t="s">
        <v>32</v>
      </c>
      <c r="B41" s="35"/>
      <c r="C41" s="36"/>
      <c r="D41" s="31" t="s">
        <v>24</v>
      </c>
      <c r="E41" s="32" t="n">
        <f aca="false">SUM(E35:E40)+E34</f>
        <v>0</v>
      </c>
      <c r="F41" s="32" t="n">
        <f aca="false">SUM(F35:F40)+F34</f>
        <v>0</v>
      </c>
      <c r="G41" s="32" t="n">
        <f aca="false">SUM(G35:G40)+G34</f>
        <v>0</v>
      </c>
      <c r="H41" s="32" t="n">
        <f aca="false">SUM(H35:H40)+H34</f>
        <v>0</v>
      </c>
      <c r="I41" s="32" t="n">
        <f aca="false">SUM(I35:I40)+I34</f>
        <v>0</v>
      </c>
      <c r="J41" s="32" t="n">
        <f aca="false">SUM(J35:J40)+J34</f>
        <v>0</v>
      </c>
      <c r="K41" s="32" t="n">
        <f aca="false">SUM(K35:K40)+K34</f>
        <v>0</v>
      </c>
      <c r="L41" s="32" t="n">
        <f aca="false">SUM(L35:L40)+L34</f>
        <v>0</v>
      </c>
      <c r="M41" s="32" t="n">
        <f aca="false">SUM(M35:M40)+M34</f>
        <v>0</v>
      </c>
      <c r="N41" s="32" t="n">
        <f aca="false">SUM(N35:N40)+N34</f>
        <v>0</v>
      </c>
      <c r="O41" s="32" t="n">
        <f aca="false">SUM(O35:O40)+O34</f>
        <v>0</v>
      </c>
      <c r="P41" s="32" t="n">
        <f aca="false">SUM(P35:P40)+P34</f>
        <v>0</v>
      </c>
      <c r="Q41" s="33" t="n">
        <f aca="false">SUM(Q34:Q40)</f>
        <v>0</v>
      </c>
    </row>
    <row r="42" customFormat="false" ht="32.25" hidden="false" customHeight="true" outlineLevel="0" collapsed="false">
      <c r="A42" s="16" t="n">
        <v>19</v>
      </c>
      <c r="B42" s="25" t="s">
        <v>33</v>
      </c>
      <c r="C42" s="34"/>
      <c r="D42" s="37" t="s">
        <v>24</v>
      </c>
      <c r="E42" s="38" t="n">
        <f aca="false">SUM(E43:E44)</f>
        <v>0</v>
      </c>
      <c r="F42" s="38" t="n">
        <f aca="false">SUM(F43:F44)</f>
        <v>0</v>
      </c>
      <c r="G42" s="38" t="n">
        <f aca="false">SUM(G43:G44)</f>
        <v>0</v>
      </c>
      <c r="H42" s="38" t="n">
        <f aca="false">SUM(H43:H44)</f>
        <v>0</v>
      </c>
      <c r="I42" s="38" t="n">
        <f aca="false">SUM(I43:I44)</f>
        <v>0</v>
      </c>
      <c r="J42" s="38" t="n">
        <f aca="false">SUM(J43:J44)</f>
        <v>0</v>
      </c>
      <c r="K42" s="38" t="n">
        <f aca="false">SUM(K43:K44)</f>
        <v>0</v>
      </c>
      <c r="L42" s="38" t="n">
        <f aca="false">SUM(L43:L44)</f>
        <v>0</v>
      </c>
      <c r="M42" s="38" t="n">
        <f aca="false">SUM(M43:M44)</f>
        <v>0</v>
      </c>
      <c r="N42" s="38" t="n">
        <f aca="false">SUM(N43:N44)</f>
        <v>0</v>
      </c>
      <c r="O42" s="38" t="n">
        <f aca="false">SUM(O43:O44)</f>
        <v>0</v>
      </c>
      <c r="P42" s="38" t="n">
        <f aca="false">SUM(P43:P44)</f>
        <v>0</v>
      </c>
      <c r="Q42" s="39" t="n">
        <f aca="false">SUM(E42:P42)</f>
        <v>0</v>
      </c>
    </row>
    <row r="43" customFormat="false" ht="63.75" hidden="false" customHeight="true" outlineLevel="0" collapsed="false">
      <c r="A43" s="16" t="n">
        <v>20</v>
      </c>
      <c r="B43" s="25" t="s">
        <v>34</v>
      </c>
      <c r="C43" s="34"/>
      <c r="D43" s="27" t="s">
        <v>24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1" t="n">
        <f aca="false">SUM(E43:P43)</f>
        <v>0</v>
      </c>
    </row>
    <row r="44" customFormat="false" ht="17.25" hidden="false" customHeight="true" outlineLevel="0" collapsed="false">
      <c r="A44" s="16" t="n">
        <v>21</v>
      </c>
      <c r="B44" s="25" t="s">
        <v>35</v>
      </c>
      <c r="C44" s="34"/>
      <c r="D44" s="27" t="s">
        <v>24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1" t="n">
        <f aca="false">SUM(E44:P44)</f>
        <v>0</v>
      </c>
    </row>
    <row r="45" customFormat="false" ht="34.5" hidden="false" customHeight="true" outlineLevel="0" collapsed="false">
      <c r="A45" s="16" t="n">
        <v>22</v>
      </c>
      <c r="B45" s="25" t="s">
        <v>36</v>
      </c>
      <c r="C45" s="34"/>
      <c r="D45" s="27" t="s">
        <v>24</v>
      </c>
      <c r="E45" s="38" t="n">
        <f aca="false">SUM(E46:E48)</f>
        <v>0</v>
      </c>
      <c r="F45" s="38" t="n">
        <f aca="false">SUM(F46:F48)</f>
        <v>0</v>
      </c>
      <c r="G45" s="38" t="n">
        <f aca="false">SUM(G46:G48)</f>
        <v>0</v>
      </c>
      <c r="H45" s="38" t="n">
        <f aca="false">SUM(H46:H48)</f>
        <v>0</v>
      </c>
      <c r="I45" s="38" t="n">
        <f aca="false">SUM(I46:I48)</f>
        <v>0</v>
      </c>
      <c r="J45" s="38" t="n">
        <f aca="false">SUM(J46:J48)</f>
        <v>0</v>
      </c>
      <c r="K45" s="38" t="n">
        <f aca="false">SUM(K46:K48)</f>
        <v>0</v>
      </c>
      <c r="L45" s="38" t="n">
        <f aca="false">SUM(L46:L48)</f>
        <v>0</v>
      </c>
      <c r="M45" s="38" t="n">
        <f aca="false">SUM(M46:M48)</f>
        <v>0</v>
      </c>
      <c r="N45" s="38" t="n">
        <f aca="false">SUM(N46:N48)</f>
        <v>0</v>
      </c>
      <c r="O45" s="38" t="n">
        <f aca="false">SUM(O46:O48)</f>
        <v>0</v>
      </c>
      <c r="P45" s="38" t="n">
        <f aca="false">SUM(P46:P48)</f>
        <v>0</v>
      </c>
      <c r="Q45" s="21" t="n">
        <f aca="false">SUM(E45:P45)</f>
        <v>0</v>
      </c>
    </row>
    <row r="46" customFormat="false" ht="30.75" hidden="false" customHeight="true" outlineLevel="0" collapsed="false">
      <c r="A46" s="16" t="n">
        <v>23</v>
      </c>
      <c r="B46" s="25" t="s">
        <v>37</v>
      </c>
      <c r="C46" s="34"/>
      <c r="D46" s="27" t="s">
        <v>24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1" t="n">
        <f aca="false">SUM(E46:P46)</f>
        <v>0</v>
      </c>
    </row>
    <row r="47" customFormat="false" ht="22.5" hidden="false" customHeight="true" outlineLevel="0" collapsed="false">
      <c r="A47" s="16" t="n">
        <v>24</v>
      </c>
      <c r="B47" s="25" t="s">
        <v>38</v>
      </c>
      <c r="C47" s="34"/>
      <c r="D47" s="27" t="s">
        <v>24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1" t="n">
        <f aca="false">SUM(E47:P47)</f>
        <v>0</v>
      </c>
    </row>
    <row r="48" customFormat="false" ht="20.25" hidden="false" customHeight="true" outlineLevel="0" collapsed="false">
      <c r="A48" s="40" t="n">
        <v>25</v>
      </c>
      <c r="B48" s="41" t="s">
        <v>39</v>
      </c>
      <c r="C48" s="42"/>
      <c r="D48" s="27" t="s">
        <v>24</v>
      </c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4" t="n">
        <f aca="false">SUM(E48:P48)</f>
        <v>0</v>
      </c>
    </row>
    <row r="49" customFormat="false" ht="35.25" hidden="false" customHeight="true" outlineLevel="0" collapsed="false">
      <c r="A49" s="45" t="n">
        <v>26</v>
      </c>
      <c r="B49" s="46" t="s">
        <v>40</v>
      </c>
      <c r="C49" s="47"/>
      <c r="D49" s="27" t="s">
        <v>24</v>
      </c>
      <c r="E49" s="48" t="n">
        <f aca="false">SUM(E50:E52)</f>
        <v>0</v>
      </c>
      <c r="F49" s="48" t="n">
        <f aca="false">SUM(F50:F52)</f>
        <v>0</v>
      </c>
      <c r="G49" s="48" t="n">
        <f aca="false">SUM(G50:G52)</f>
        <v>0</v>
      </c>
      <c r="H49" s="48" t="n">
        <f aca="false">SUM(H50:H52)</f>
        <v>0</v>
      </c>
      <c r="I49" s="48" t="n">
        <f aca="false">SUM(I50:I52)</f>
        <v>0</v>
      </c>
      <c r="J49" s="48" t="n">
        <f aca="false">SUM(J50:J52)</f>
        <v>0</v>
      </c>
      <c r="K49" s="48" t="n">
        <f aca="false">SUM(K50:K52)</f>
        <v>0</v>
      </c>
      <c r="L49" s="48" t="n">
        <f aca="false">SUM(L50:L52)</f>
        <v>0</v>
      </c>
      <c r="M49" s="48" t="n">
        <f aca="false">SUM(M50:M52)</f>
        <v>0</v>
      </c>
      <c r="N49" s="48" t="n">
        <f aca="false">SUM(N50:N52)</f>
        <v>0</v>
      </c>
      <c r="O49" s="48" t="n">
        <f aca="false">SUM(O50:O52)</f>
        <v>0</v>
      </c>
      <c r="P49" s="48" t="n">
        <f aca="false">SUM(P50:P52)</f>
        <v>0</v>
      </c>
      <c r="Q49" s="49" t="n">
        <f aca="false">SUM(E49:P49)</f>
        <v>0</v>
      </c>
    </row>
    <row r="50" customFormat="false" ht="34.5" hidden="false" customHeight="true" outlineLevel="0" collapsed="false">
      <c r="A50" s="16" t="n">
        <v>27</v>
      </c>
      <c r="B50" s="25" t="s">
        <v>37</v>
      </c>
      <c r="C50" s="34"/>
      <c r="D50" s="27" t="s">
        <v>24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1" t="n">
        <f aca="false">SUM(E50:P50)</f>
        <v>0</v>
      </c>
    </row>
    <row r="51" customFormat="false" ht="21.75" hidden="false" customHeight="true" outlineLevel="0" collapsed="false">
      <c r="A51" s="16" t="n">
        <v>28</v>
      </c>
      <c r="B51" s="25" t="s">
        <v>38</v>
      </c>
      <c r="C51" s="34"/>
      <c r="D51" s="27" t="s">
        <v>24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1" t="n">
        <f aca="false">SUM(E51:P51)</f>
        <v>0</v>
      </c>
    </row>
    <row r="52" customFormat="false" ht="20.25" hidden="false" customHeight="true" outlineLevel="0" collapsed="false">
      <c r="A52" s="16" t="n">
        <v>29</v>
      </c>
      <c r="B52" s="25" t="s">
        <v>39</v>
      </c>
      <c r="C52" s="34"/>
      <c r="D52" s="27" t="s">
        <v>24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1" t="n">
        <f aca="false">SUM(E52:P52)</f>
        <v>0</v>
      </c>
    </row>
    <row r="53" customFormat="false" ht="15.75" hidden="false" customHeight="true" outlineLevel="0" collapsed="false">
      <c r="A53" s="16" t="n">
        <v>30</v>
      </c>
      <c r="B53" s="25" t="s">
        <v>41</v>
      </c>
      <c r="C53" s="34"/>
      <c r="D53" s="27" t="s">
        <v>24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1" t="n">
        <f aca="false">SUM(E53:P53)</f>
        <v>0</v>
      </c>
    </row>
    <row r="54" customFormat="false" ht="32.25" hidden="false" customHeight="true" outlineLevel="0" collapsed="false">
      <c r="A54" s="16" t="n">
        <v>31</v>
      </c>
      <c r="B54" s="25" t="s">
        <v>42</v>
      </c>
      <c r="C54" s="34"/>
      <c r="D54" s="31" t="s">
        <v>24</v>
      </c>
      <c r="E54" s="38" t="n">
        <f aca="false">SUM(E55:E57)</f>
        <v>0</v>
      </c>
      <c r="F54" s="38" t="n">
        <f aca="false">SUM(F55:F57)</f>
        <v>0</v>
      </c>
      <c r="G54" s="38" t="n">
        <f aca="false">SUM(G55:G57)</f>
        <v>0</v>
      </c>
      <c r="H54" s="38" t="n">
        <f aca="false">SUM(H55:H57)</f>
        <v>0</v>
      </c>
      <c r="I54" s="38" t="n">
        <f aca="false">SUM(I55:I57)</f>
        <v>0</v>
      </c>
      <c r="J54" s="38" t="n">
        <f aca="false">SUM(J55:J57)</f>
        <v>0</v>
      </c>
      <c r="K54" s="38" t="n">
        <f aca="false">SUM(K55:K57)</f>
        <v>0</v>
      </c>
      <c r="L54" s="38" t="n">
        <f aca="false">SUM(L55:L57)</f>
        <v>0</v>
      </c>
      <c r="M54" s="38" t="n">
        <f aca="false">SUM(M55:M57)</f>
        <v>0</v>
      </c>
      <c r="N54" s="38" t="n">
        <f aca="false">SUM(N55:N57)</f>
        <v>0</v>
      </c>
      <c r="O54" s="38" t="n">
        <f aca="false">SUM(O55:O57)</f>
        <v>0</v>
      </c>
      <c r="P54" s="38" t="n">
        <f aca="false">SUM(P55:P57)</f>
        <v>0</v>
      </c>
      <c r="Q54" s="39" t="n">
        <f aca="false">SUM(E54:P54)</f>
        <v>0</v>
      </c>
    </row>
    <row r="55" customFormat="false" ht="33.75" hidden="false" customHeight="true" outlineLevel="0" collapsed="false">
      <c r="A55" s="16" t="n">
        <v>32</v>
      </c>
      <c r="B55" s="25" t="s">
        <v>43</v>
      </c>
      <c r="C55" s="34"/>
      <c r="D55" s="27" t="s">
        <v>24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1" t="n">
        <f aca="false">SUM(E55:P55)</f>
        <v>0</v>
      </c>
    </row>
    <row r="56" customFormat="false" ht="31.5" hidden="false" customHeight="true" outlineLevel="0" collapsed="false">
      <c r="A56" s="16" t="n">
        <v>33</v>
      </c>
      <c r="B56" s="25" t="s">
        <v>44</v>
      </c>
      <c r="C56" s="34"/>
      <c r="D56" s="27" t="s">
        <v>24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1" t="n">
        <f aca="false">SUM(E56:P56)</f>
        <v>0</v>
      </c>
    </row>
    <row r="57" customFormat="false" ht="21.75" hidden="false" customHeight="true" outlineLevel="0" collapsed="false">
      <c r="A57" s="16" t="n">
        <v>34</v>
      </c>
      <c r="B57" s="25" t="s">
        <v>45</v>
      </c>
      <c r="C57" s="34"/>
      <c r="D57" s="27" t="s">
        <v>24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1" t="n">
        <f aca="false">SUM(E57:P57)</f>
        <v>0</v>
      </c>
    </row>
    <row r="58" customFormat="false" ht="21" hidden="false" customHeight="true" outlineLevel="0" collapsed="false">
      <c r="A58" s="29" t="s">
        <v>46</v>
      </c>
      <c r="B58" s="29"/>
      <c r="C58" s="37"/>
      <c r="D58" s="37" t="s">
        <v>24</v>
      </c>
      <c r="E58" s="50" t="n">
        <f aca="false">E42+E45+E49+E53+E54</f>
        <v>0</v>
      </c>
      <c r="F58" s="50" t="n">
        <f aca="false">F42+F45+F49+F53+F54</f>
        <v>0</v>
      </c>
      <c r="G58" s="50" t="n">
        <f aca="false">G42+G45+G49+G53+G54</f>
        <v>0</v>
      </c>
      <c r="H58" s="50" t="n">
        <f aca="false">H42+H45+H49+H53+H54</f>
        <v>0</v>
      </c>
      <c r="I58" s="50" t="n">
        <f aca="false">I42+I45+I49+I53+I54</f>
        <v>0</v>
      </c>
      <c r="J58" s="50" t="n">
        <f aca="false">J42+J45+J49+J53+J54</f>
        <v>0</v>
      </c>
      <c r="K58" s="50" t="n">
        <f aca="false">K42+K45+K49+K53+K54</f>
        <v>0</v>
      </c>
      <c r="L58" s="50" t="n">
        <f aca="false">L42+L45+L49+L53+L54</f>
        <v>0</v>
      </c>
      <c r="M58" s="50" t="n">
        <f aca="false">M42+M45+M49+M53+M54</f>
        <v>0</v>
      </c>
      <c r="N58" s="50" t="n">
        <f aca="false">N42+N45+N49+N53+N54</f>
        <v>0</v>
      </c>
      <c r="O58" s="50" t="n">
        <f aca="false">O42+O45+O49+O53+O54</f>
        <v>0</v>
      </c>
      <c r="P58" s="50" t="n">
        <f aca="false">P42+P45+P49+P53+P54</f>
        <v>0</v>
      </c>
      <c r="Q58" s="51" t="n">
        <f aca="false">SUM(E58:P58)</f>
        <v>0</v>
      </c>
    </row>
    <row r="59" customFormat="false" ht="22.5" hidden="false" customHeight="true" outlineLevel="0" collapsed="false">
      <c r="A59" s="29" t="s">
        <v>47</v>
      </c>
      <c r="B59" s="29"/>
      <c r="C59" s="37"/>
      <c r="D59" s="37" t="s">
        <v>24</v>
      </c>
      <c r="E59" s="50" t="n">
        <f aca="false">E41-E58</f>
        <v>0</v>
      </c>
      <c r="F59" s="50" t="n">
        <f aca="false">F41-F58</f>
        <v>0</v>
      </c>
      <c r="G59" s="50" t="n">
        <f aca="false">G41-G58</f>
        <v>0</v>
      </c>
      <c r="H59" s="50" t="n">
        <f aca="false">H41-H58</f>
        <v>0</v>
      </c>
      <c r="I59" s="50" t="n">
        <f aca="false">I41-I58</f>
        <v>0</v>
      </c>
      <c r="J59" s="50" t="n">
        <f aca="false">J41-J58</f>
        <v>0</v>
      </c>
      <c r="K59" s="50" t="n">
        <f aca="false">K41-K58</f>
        <v>0</v>
      </c>
      <c r="L59" s="50" t="n">
        <f aca="false">L41-L58</f>
        <v>0</v>
      </c>
      <c r="M59" s="50" t="n">
        <f aca="false">M41-M58</f>
        <v>0</v>
      </c>
      <c r="N59" s="50" t="n">
        <f aca="false">N41-N58</f>
        <v>0</v>
      </c>
      <c r="O59" s="50" t="n">
        <f aca="false">O41-O58</f>
        <v>0</v>
      </c>
      <c r="P59" s="50" t="n">
        <f aca="false">P41-P58</f>
        <v>0</v>
      </c>
      <c r="Q59" s="51" t="n">
        <f aca="false">Q41-Q58</f>
        <v>0</v>
      </c>
    </row>
    <row r="60" customFormat="false" ht="35.25" hidden="false" customHeight="true" outlineLevel="0" collapsed="false">
      <c r="A60" s="29" t="s">
        <v>48</v>
      </c>
      <c r="B60" s="29"/>
      <c r="C60" s="24"/>
      <c r="D60" s="37" t="s">
        <v>24</v>
      </c>
      <c r="E60" s="50" t="n">
        <f aca="false">C60</f>
        <v>0</v>
      </c>
      <c r="F60" s="50" t="n">
        <f aca="false">E61</f>
        <v>0</v>
      </c>
      <c r="G60" s="50" t="n">
        <f aca="false">F61</f>
        <v>0</v>
      </c>
      <c r="H60" s="50" t="n">
        <f aca="false">G61</f>
        <v>0</v>
      </c>
      <c r="I60" s="50" t="n">
        <f aca="false">H61</f>
        <v>0</v>
      </c>
      <c r="J60" s="50" t="n">
        <f aca="false">I61</f>
        <v>0</v>
      </c>
      <c r="K60" s="50" t="n">
        <f aca="false">J61</f>
        <v>0</v>
      </c>
      <c r="L60" s="50" t="n">
        <f aca="false">K61</f>
        <v>0</v>
      </c>
      <c r="M60" s="50" t="n">
        <f aca="false">L61</f>
        <v>0</v>
      </c>
      <c r="N60" s="50" t="n">
        <f aca="false">M61</f>
        <v>0</v>
      </c>
      <c r="O60" s="50" t="n">
        <f aca="false">N61</f>
        <v>0</v>
      </c>
      <c r="P60" s="50" t="n">
        <f aca="false">O61</f>
        <v>0</v>
      </c>
      <c r="Q60" s="51" t="n">
        <f aca="false">C60</f>
        <v>0</v>
      </c>
    </row>
    <row r="61" customFormat="false" ht="36" hidden="false" customHeight="true" outlineLevel="0" collapsed="false">
      <c r="A61" s="35" t="s">
        <v>49</v>
      </c>
      <c r="B61" s="35"/>
      <c r="C61" s="52"/>
      <c r="D61" s="37" t="s">
        <v>24</v>
      </c>
      <c r="E61" s="53" t="n">
        <f aca="false">E59+E60</f>
        <v>0</v>
      </c>
      <c r="F61" s="53" t="n">
        <f aca="false">F59+F60</f>
        <v>0</v>
      </c>
      <c r="G61" s="53" t="n">
        <f aca="false">G59+G60</f>
        <v>0</v>
      </c>
      <c r="H61" s="53" t="n">
        <f aca="false">H59+H60</f>
        <v>0</v>
      </c>
      <c r="I61" s="53" t="n">
        <f aca="false">I59+I60</f>
        <v>0</v>
      </c>
      <c r="J61" s="53" t="n">
        <f aca="false">J59+J60</f>
        <v>0</v>
      </c>
      <c r="K61" s="53" t="n">
        <f aca="false">K59+K60</f>
        <v>0</v>
      </c>
      <c r="L61" s="53" t="n">
        <f aca="false">L59+L60</f>
        <v>0</v>
      </c>
      <c r="M61" s="53" t="n">
        <f aca="false">M59+M60</f>
        <v>0</v>
      </c>
      <c r="N61" s="53" t="n">
        <f aca="false">N59+N60</f>
        <v>0</v>
      </c>
      <c r="O61" s="53" t="n">
        <f aca="false">O59+O60</f>
        <v>0</v>
      </c>
      <c r="P61" s="53" t="n">
        <f aca="false">P59+P60</f>
        <v>0</v>
      </c>
      <c r="Q61" s="54" t="n">
        <f aca="false">Q59+Q60</f>
        <v>0</v>
      </c>
    </row>
  </sheetData>
  <sheetProtection sheet="true" password="d47c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14" activeCellId="0" sqref="C14 E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true" outlineLevel="0" collapsed="false">
      <c r="A6" s="6"/>
      <c r="B6" s="7"/>
      <c r="C6" s="8"/>
      <c r="D6" s="9"/>
      <c r="E6" s="10" t="s">
        <v>51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52</v>
      </c>
    </row>
    <row r="7" customFormat="false" ht="15.75" hidden="false" customHeight="fals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  <c r="P7" s="14" t="s">
        <v>21</v>
      </c>
      <c r="Q7" s="11"/>
    </row>
    <row r="8" customFormat="false" ht="15.75" hidden="false" customHeight="true" outlineLevel="0" collapsed="false">
      <c r="A8" s="15" t="s">
        <v>2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5.75" hidden="false" customHeight="false" outlineLevel="0" collapsed="false">
      <c r="A9" s="16" t="n">
        <v>1</v>
      </c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 t="n">
        <f aca="false">SUM(E9:P9)</f>
        <v>0</v>
      </c>
    </row>
    <row r="10" customFormat="false" ht="15.75" hidden="false" customHeight="false" outlineLevel="0" collapsed="false">
      <c r="A10" s="16" t="n">
        <v>2</v>
      </c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 t="n">
        <f aca="false">SUM(E10:P10)</f>
        <v>0</v>
      </c>
    </row>
    <row r="11" customFormat="false" ht="15.75" hidden="false" customHeight="false" outlineLevel="0" collapsed="false">
      <c r="A11" s="16" t="n">
        <v>3</v>
      </c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 t="n">
        <f aca="false">SUM(E11:P11)</f>
        <v>0</v>
      </c>
    </row>
    <row r="12" customFormat="false" ht="15.75" hidden="false" customHeight="false" outlineLevel="0" collapsed="false">
      <c r="A12" s="16" t="n">
        <v>4</v>
      </c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 t="n">
        <f aca="false">SUM(E12:P12)</f>
        <v>0</v>
      </c>
    </row>
    <row r="13" customFormat="false" ht="15.75" hidden="false" customHeight="false" outlineLevel="0" collapsed="false">
      <c r="A13" s="16" t="n">
        <v>5</v>
      </c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n">
        <f aca="false">SUM(E13:P13)</f>
        <v>0</v>
      </c>
    </row>
    <row r="14" customFormat="false" ht="15.75" hidden="false" customHeight="false" outlineLevel="0" collapsed="false">
      <c r="A14" s="16" t="n">
        <v>6</v>
      </c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n">
        <f aca="false">SUM(E14:P14)</f>
        <v>0</v>
      </c>
    </row>
    <row r="15" customFormat="false" ht="15.75" hidden="false" customHeight="false" outlineLevel="0" collapsed="false">
      <c r="A15" s="16" t="n">
        <v>7</v>
      </c>
      <c r="B15" s="17"/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1" t="n">
        <f aca="false">SUM(E15:P15)</f>
        <v>0</v>
      </c>
    </row>
    <row r="16" customFormat="false" ht="15.75" hidden="false" customHeight="false" outlineLevel="0" collapsed="false">
      <c r="A16" s="16" t="n">
        <v>8</v>
      </c>
      <c r="B16" s="17"/>
      <c r="C16" s="22"/>
      <c r="D16" s="23"/>
      <c r="E16" s="24"/>
      <c r="F16" s="24"/>
      <c r="G16" s="24"/>
      <c r="H16" s="24"/>
      <c r="I16" s="24"/>
      <c r="J16" s="24"/>
      <c r="K16" s="24"/>
      <c r="L16" s="24"/>
      <c r="M16" s="20"/>
      <c r="N16" s="20"/>
      <c r="O16" s="24"/>
      <c r="P16" s="24"/>
      <c r="Q16" s="21" t="n">
        <f aca="false">SUM(E16:P16)</f>
        <v>0</v>
      </c>
    </row>
    <row r="17" customFormat="false" ht="15.75" hidden="false" customHeight="false" outlineLevel="0" collapsed="false">
      <c r="A17" s="16" t="n">
        <v>9</v>
      </c>
      <c r="B17" s="17"/>
      <c r="C17" s="22"/>
      <c r="D17" s="23"/>
      <c r="E17" s="24"/>
      <c r="F17" s="24"/>
      <c r="G17" s="24"/>
      <c r="H17" s="24"/>
      <c r="I17" s="24"/>
      <c r="J17" s="24"/>
      <c r="K17" s="24"/>
      <c r="L17" s="24"/>
      <c r="M17" s="20"/>
      <c r="N17" s="20"/>
      <c r="O17" s="24"/>
      <c r="P17" s="24"/>
      <c r="Q17" s="21" t="n">
        <f aca="false">SUM(E17:P17)</f>
        <v>0</v>
      </c>
    </row>
    <row r="18" customFormat="false" ht="15.75" hidden="false" customHeight="false" outlineLevel="0" collapsed="false">
      <c r="A18" s="16" t="n">
        <v>10</v>
      </c>
      <c r="B18" s="17"/>
      <c r="C18" s="22"/>
      <c r="D18" s="23"/>
      <c r="E18" s="24"/>
      <c r="F18" s="24"/>
      <c r="G18" s="24"/>
      <c r="H18" s="24"/>
      <c r="I18" s="24"/>
      <c r="J18" s="24"/>
      <c r="K18" s="24"/>
      <c r="L18" s="24"/>
      <c r="M18" s="20"/>
      <c r="N18" s="20"/>
      <c r="O18" s="24"/>
      <c r="P18" s="24"/>
      <c r="Q18" s="21" t="n">
        <f aca="false">SUM(E18:P18)</f>
        <v>0</v>
      </c>
    </row>
    <row r="19" customFormat="false" ht="15.75" hidden="false" customHeight="false" outlineLevel="0" collapsed="false">
      <c r="A19" s="16" t="n">
        <v>11</v>
      </c>
      <c r="B19" s="17"/>
      <c r="C19" s="22"/>
      <c r="D19" s="23"/>
      <c r="E19" s="24"/>
      <c r="F19" s="24"/>
      <c r="G19" s="24"/>
      <c r="H19" s="24"/>
      <c r="I19" s="24"/>
      <c r="J19" s="24"/>
      <c r="K19" s="24"/>
      <c r="L19" s="24"/>
      <c r="M19" s="20"/>
      <c r="N19" s="20"/>
      <c r="O19" s="24"/>
      <c r="P19" s="24"/>
      <c r="Q19" s="21" t="n">
        <f aca="false">SUM(E19:P19)</f>
        <v>0</v>
      </c>
    </row>
    <row r="20" customFormat="false" ht="15.75" hidden="false" customHeight="false" outlineLevel="0" collapsed="false">
      <c r="A20" s="16" t="n">
        <v>12</v>
      </c>
      <c r="B20" s="17"/>
      <c r="C20" s="22"/>
      <c r="D20" s="23"/>
      <c r="E20" s="24"/>
      <c r="F20" s="24"/>
      <c r="G20" s="24"/>
      <c r="H20" s="24"/>
      <c r="I20" s="24"/>
      <c r="J20" s="24"/>
      <c r="K20" s="24"/>
      <c r="L20" s="24"/>
      <c r="M20" s="20"/>
      <c r="N20" s="20"/>
      <c r="O20" s="24"/>
      <c r="P20" s="24"/>
      <c r="Q20" s="21" t="n">
        <f aca="false">SUM(E20:P20)</f>
        <v>0</v>
      </c>
    </row>
    <row r="21" customFormat="false" ht="15.75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5.75" hidden="false" customHeight="false" outlineLevel="0" collapsed="false">
      <c r="A22" s="16" t="n">
        <v>1</v>
      </c>
      <c r="B22" s="25" t="n">
        <f aca="false">B9</f>
        <v>0</v>
      </c>
      <c r="C22" s="26" t="n">
        <f aca="false">C9</f>
        <v>0</v>
      </c>
      <c r="D22" s="27" t="s">
        <v>24</v>
      </c>
      <c r="E22" s="28" t="n">
        <f aca="false">$C$9*E9</f>
        <v>0</v>
      </c>
      <c r="F22" s="28" t="n">
        <f aca="false">$C$9*F9</f>
        <v>0</v>
      </c>
      <c r="G22" s="28" t="n">
        <f aca="false">$C$9*G9</f>
        <v>0</v>
      </c>
      <c r="H22" s="28" t="n">
        <f aca="false">$C$9*H9</f>
        <v>0</v>
      </c>
      <c r="I22" s="28" t="n">
        <f aca="false">$C$9*I9</f>
        <v>0</v>
      </c>
      <c r="J22" s="28" t="n">
        <f aca="false">$C$9*J9</f>
        <v>0</v>
      </c>
      <c r="K22" s="28" t="n">
        <f aca="false">$C$9*K9</f>
        <v>0</v>
      </c>
      <c r="L22" s="28" t="n">
        <f aca="false">$C$9*L9</f>
        <v>0</v>
      </c>
      <c r="M22" s="28" t="n">
        <f aca="false">$C$9*M9</f>
        <v>0</v>
      </c>
      <c r="N22" s="28" t="n">
        <f aca="false">$C$9*N9</f>
        <v>0</v>
      </c>
      <c r="O22" s="28" t="n">
        <f aca="false">$C$9*O9</f>
        <v>0</v>
      </c>
      <c r="P22" s="28" t="n">
        <f aca="false">$C$9*P9</f>
        <v>0</v>
      </c>
      <c r="Q22" s="21" t="n">
        <f aca="false">SUM(E22:P22)</f>
        <v>0</v>
      </c>
    </row>
    <row r="23" customFormat="false" ht="15.75" hidden="false" customHeight="false" outlineLevel="0" collapsed="false">
      <c r="A23" s="16" t="n">
        <v>2</v>
      </c>
      <c r="B23" s="25" t="n">
        <f aca="false">B10</f>
        <v>0</v>
      </c>
      <c r="C23" s="26" t="n">
        <f aca="false">C10</f>
        <v>0</v>
      </c>
      <c r="D23" s="27" t="s">
        <v>24</v>
      </c>
      <c r="E23" s="28" t="n">
        <f aca="false">$C$10*E10</f>
        <v>0</v>
      </c>
      <c r="F23" s="28" t="n">
        <f aca="false">$C$10*F10</f>
        <v>0</v>
      </c>
      <c r="G23" s="28" t="n">
        <f aca="false">$C$10*G10</f>
        <v>0</v>
      </c>
      <c r="H23" s="28" t="n">
        <f aca="false">$C$10*H10</f>
        <v>0</v>
      </c>
      <c r="I23" s="28" t="n">
        <f aca="false">$C$10*I10</f>
        <v>0</v>
      </c>
      <c r="J23" s="28" t="n">
        <f aca="false">$C$10*J10</f>
        <v>0</v>
      </c>
      <c r="K23" s="28" t="n">
        <f aca="false">$C$10*K10</f>
        <v>0</v>
      </c>
      <c r="L23" s="28" t="n">
        <f aca="false">$C$10*L10</f>
        <v>0</v>
      </c>
      <c r="M23" s="28" t="n">
        <f aca="false">$C$10*M10</f>
        <v>0</v>
      </c>
      <c r="N23" s="28" t="n">
        <f aca="false">$C$10*N10</f>
        <v>0</v>
      </c>
      <c r="O23" s="28" t="n">
        <f aca="false">$C$10*O10</f>
        <v>0</v>
      </c>
      <c r="P23" s="28" t="n">
        <f aca="false">$C$10*P10</f>
        <v>0</v>
      </c>
      <c r="Q23" s="21" t="n">
        <f aca="false">SUM(E23:P23)</f>
        <v>0</v>
      </c>
    </row>
    <row r="24" customFormat="false" ht="15.75" hidden="false" customHeight="false" outlineLevel="0" collapsed="false">
      <c r="A24" s="16" t="n">
        <v>3</v>
      </c>
      <c r="B24" s="25" t="n">
        <f aca="false">B11</f>
        <v>0</v>
      </c>
      <c r="C24" s="26" t="n">
        <f aca="false">C11</f>
        <v>0</v>
      </c>
      <c r="D24" s="27" t="s">
        <v>24</v>
      </c>
      <c r="E24" s="28" t="n">
        <f aca="false">$C$11*E11</f>
        <v>0</v>
      </c>
      <c r="F24" s="28" t="n">
        <f aca="false">$C$11*F11</f>
        <v>0</v>
      </c>
      <c r="G24" s="28" t="n">
        <f aca="false">$C$11*G11</f>
        <v>0</v>
      </c>
      <c r="H24" s="28" t="n">
        <f aca="false">$C$11*H11</f>
        <v>0</v>
      </c>
      <c r="I24" s="28" t="n">
        <f aca="false">$C$11*I11</f>
        <v>0</v>
      </c>
      <c r="J24" s="28" t="n">
        <f aca="false">$C$11*J11</f>
        <v>0</v>
      </c>
      <c r="K24" s="28" t="n">
        <f aca="false">$C$11*K11</f>
        <v>0</v>
      </c>
      <c r="L24" s="28" t="n">
        <f aca="false">$C$11*L11</f>
        <v>0</v>
      </c>
      <c r="M24" s="28" t="n">
        <f aca="false">$C$11*M11</f>
        <v>0</v>
      </c>
      <c r="N24" s="28" t="n">
        <f aca="false">$C$11*N11</f>
        <v>0</v>
      </c>
      <c r="O24" s="28" t="n">
        <f aca="false">$C$11*O11</f>
        <v>0</v>
      </c>
      <c r="P24" s="28" t="n">
        <f aca="false">$C$11*P11</f>
        <v>0</v>
      </c>
      <c r="Q24" s="21" t="n">
        <f aca="false">SUM(E24:P24)</f>
        <v>0</v>
      </c>
    </row>
    <row r="25" customFormat="false" ht="15.75" hidden="false" customHeight="false" outlineLevel="0" collapsed="false">
      <c r="A25" s="16" t="n">
        <v>4</v>
      </c>
      <c r="B25" s="25" t="n">
        <f aca="false">B12</f>
        <v>0</v>
      </c>
      <c r="C25" s="26" t="n">
        <f aca="false">C12</f>
        <v>0</v>
      </c>
      <c r="D25" s="27" t="s">
        <v>24</v>
      </c>
      <c r="E25" s="28" t="n">
        <f aca="false">$C$12*E12</f>
        <v>0</v>
      </c>
      <c r="F25" s="28" t="n">
        <f aca="false">$C$12*F12</f>
        <v>0</v>
      </c>
      <c r="G25" s="28" t="n">
        <f aca="false">$C$12*G12</f>
        <v>0</v>
      </c>
      <c r="H25" s="28" t="n">
        <f aca="false">$C$12*H12</f>
        <v>0</v>
      </c>
      <c r="I25" s="28" t="n">
        <f aca="false">$C$12*I12</f>
        <v>0</v>
      </c>
      <c r="J25" s="28" t="n">
        <f aca="false">$C$12*J12</f>
        <v>0</v>
      </c>
      <c r="K25" s="28" t="n">
        <f aca="false">$C$12*K12</f>
        <v>0</v>
      </c>
      <c r="L25" s="28" t="n">
        <f aca="false">$C$12*L12</f>
        <v>0</v>
      </c>
      <c r="M25" s="28" t="n">
        <f aca="false">$C$12*M12</f>
        <v>0</v>
      </c>
      <c r="N25" s="28" t="n">
        <f aca="false">$C$12*N12</f>
        <v>0</v>
      </c>
      <c r="O25" s="28" t="n">
        <f aca="false">$C$12*O12</f>
        <v>0</v>
      </c>
      <c r="P25" s="28" t="n">
        <f aca="false">$C$12*P12</f>
        <v>0</v>
      </c>
      <c r="Q25" s="21" t="n">
        <f aca="false">SUM(E25:P25)</f>
        <v>0</v>
      </c>
    </row>
    <row r="26" customFormat="false" ht="15.75" hidden="false" customHeight="false" outlineLevel="0" collapsed="false">
      <c r="A26" s="16" t="n">
        <v>5</v>
      </c>
      <c r="B26" s="25" t="n">
        <f aca="false">B13</f>
        <v>0</v>
      </c>
      <c r="C26" s="26" t="n">
        <f aca="false">C13</f>
        <v>0</v>
      </c>
      <c r="D26" s="27" t="s">
        <v>24</v>
      </c>
      <c r="E26" s="28" t="n">
        <f aca="false">$C$13*E13</f>
        <v>0</v>
      </c>
      <c r="F26" s="28" t="n">
        <f aca="false">$C$13*F13</f>
        <v>0</v>
      </c>
      <c r="G26" s="28" t="n">
        <f aca="false">$C$13*G13</f>
        <v>0</v>
      </c>
      <c r="H26" s="28" t="n">
        <f aca="false">$C$13*H13</f>
        <v>0</v>
      </c>
      <c r="I26" s="28" t="n">
        <f aca="false">$C$13*I13</f>
        <v>0</v>
      </c>
      <c r="J26" s="28" t="n">
        <f aca="false">$C$13*J13</f>
        <v>0</v>
      </c>
      <c r="K26" s="28" t="n">
        <f aca="false">$C$13*K13</f>
        <v>0</v>
      </c>
      <c r="L26" s="28" t="n">
        <f aca="false">$C$13*L13</f>
        <v>0</v>
      </c>
      <c r="M26" s="28" t="n">
        <f aca="false">$C$13*M13</f>
        <v>0</v>
      </c>
      <c r="N26" s="28" t="n">
        <f aca="false">$C$13*N13</f>
        <v>0</v>
      </c>
      <c r="O26" s="28" t="n">
        <f aca="false">$C$13*O13</f>
        <v>0</v>
      </c>
      <c r="P26" s="28" t="n">
        <f aca="false">$C$13*P13</f>
        <v>0</v>
      </c>
      <c r="Q26" s="21" t="n">
        <f aca="false">SUM(E26:P26)</f>
        <v>0</v>
      </c>
    </row>
    <row r="27" customFormat="false" ht="15.75" hidden="false" customHeight="false" outlineLevel="0" collapsed="false">
      <c r="A27" s="16" t="n">
        <v>6</v>
      </c>
      <c r="B27" s="25" t="n">
        <f aca="false">B14</f>
        <v>0</v>
      </c>
      <c r="C27" s="26" t="n">
        <f aca="false">C14</f>
        <v>0</v>
      </c>
      <c r="D27" s="27" t="s">
        <v>24</v>
      </c>
      <c r="E27" s="28" t="n">
        <f aca="false">$C$14*E14</f>
        <v>0</v>
      </c>
      <c r="F27" s="28" t="n">
        <f aca="false">$C$14*F14</f>
        <v>0</v>
      </c>
      <c r="G27" s="28" t="n">
        <f aca="false">$C$14*G14</f>
        <v>0</v>
      </c>
      <c r="H27" s="28" t="n">
        <f aca="false">$C$14*H14</f>
        <v>0</v>
      </c>
      <c r="I27" s="28" t="n">
        <f aca="false">$C$14*I14</f>
        <v>0</v>
      </c>
      <c r="J27" s="28" t="n">
        <f aca="false">$C$14*J14</f>
        <v>0</v>
      </c>
      <c r="K27" s="28" t="n">
        <f aca="false">$C$14*K14</f>
        <v>0</v>
      </c>
      <c r="L27" s="28" t="n">
        <f aca="false">$C$14*L14</f>
        <v>0</v>
      </c>
      <c r="M27" s="28" t="n">
        <f aca="false">$C$14*M14</f>
        <v>0</v>
      </c>
      <c r="N27" s="28" t="n">
        <f aca="false">$C$14*N14</f>
        <v>0</v>
      </c>
      <c r="O27" s="28" t="n">
        <f aca="false">$C$14*O14</f>
        <v>0</v>
      </c>
      <c r="P27" s="28" t="n">
        <f aca="false">$C$14*P14</f>
        <v>0</v>
      </c>
      <c r="Q27" s="21" t="n">
        <f aca="false">SUM(E27:P27)</f>
        <v>0</v>
      </c>
    </row>
    <row r="28" customFormat="false" ht="15.75" hidden="false" customHeight="false" outlineLevel="0" collapsed="false">
      <c r="A28" s="16" t="n">
        <v>7</v>
      </c>
      <c r="B28" s="25" t="n">
        <f aca="false">B15</f>
        <v>0</v>
      </c>
      <c r="C28" s="26" t="n">
        <f aca="false">C15</f>
        <v>0</v>
      </c>
      <c r="D28" s="27" t="s">
        <v>24</v>
      </c>
      <c r="E28" s="28" t="n">
        <f aca="false">$C$15*E15</f>
        <v>0</v>
      </c>
      <c r="F28" s="28" t="n">
        <f aca="false">$C$15*F15</f>
        <v>0</v>
      </c>
      <c r="G28" s="28" t="n">
        <f aca="false">$C$15*G15</f>
        <v>0</v>
      </c>
      <c r="H28" s="28" t="n">
        <f aca="false">$C$15*H15</f>
        <v>0</v>
      </c>
      <c r="I28" s="28" t="n">
        <f aca="false">$C$15*I15</f>
        <v>0</v>
      </c>
      <c r="J28" s="28" t="n">
        <f aca="false">$C$15*J15</f>
        <v>0</v>
      </c>
      <c r="K28" s="28" t="n">
        <f aca="false">$C$15*K15</f>
        <v>0</v>
      </c>
      <c r="L28" s="28" t="n">
        <f aca="false">$C$15*L15</f>
        <v>0</v>
      </c>
      <c r="M28" s="28" t="n">
        <f aca="false">$C$15*M15</f>
        <v>0</v>
      </c>
      <c r="N28" s="28" t="n">
        <f aca="false">$C$15*N15</f>
        <v>0</v>
      </c>
      <c r="O28" s="28" t="n">
        <f aca="false">$C$15*O15</f>
        <v>0</v>
      </c>
      <c r="P28" s="28" t="n">
        <f aca="false">$C$15*P15</f>
        <v>0</v>
      </c>
      <c r="Q28" s="21" t="n">
        <f aca="false">SUM(E28:P28)</f>
        <v>0</v>
      </c>
    </row>
    <row r="29" customFormat="false" ht="15.75" hidden="false" customHeight="false" outlineLevel="0" collapsed="false">
      <c r="A29" s="16" t="n">
        <v>8</v>
      </c>
      <c r="B29" s="25" t="n">
        <f aca="false">B16</f>
        <v>0</v>
      </c>
      <c r="C29" s="26" t="n">
        <f aca="false">C16</f>
        <v>0</v>
      </c>
      <c r="D29" s="27" t="s">
        <v>24</v>
      </c>
      <c r="E29" s="28" t="n">
        <f aca="false">$C$16*E16</f>
        <v>0</v>
      </c>
      <c r="F29" s="28" t="n">
        <f aca="false">$C$16*F16</f>
        <v>0</v>
      </c>
      <c r="G29" s="28" t="n">
        <f aca="false">$C$16*G16</f>
        <v>0</v>
      </c>
      <c r="H29" s="28" t="n">
        <f aca="false">$C$16*H16</f>
        <v>0</v>
      </c>
      <c r="I29" s="28" t="n">
        <f aca="false">$C$16*I16</f>
        <v>0</v>
      </c>
      <c r="J29" s="28" t="n">
        <f aca="false">$C$16*J16</f>
        <v>0</v>
      </c>
      <c r="K29" s="28" t="n">
        <f aca="false">$C$16*K16</f>
        <v>0</v>
      </c>
      <c r="L29" s="28" t="n">
        <f aca="false">$C$16*L16</f>
        <v>0</v>
      </c>
      <c r="M29" s="28" t="n">
        <f aca="false">$C$16*M16</f>
        <v>0</v>
      </c>
      <c r="N29" s="28" t="n">
        <f aca="false">$C$16*N16</f>
        <v>0</v>
      </c>
      <c r="O29" s="28" t="n">
        <f aca="false">$C$16*O16</f>
        <v>0</v>
      </c>
      <c r="P29" s="28" t="n">
        <f aca="false">$C$16*P16</f>
        <v>0</v>
      </c>
      <c r="Q29" s="21" t="n">
        <f aca="false">SUM(E29:P29)</f>
        <v>0</v>
      </c>
    </row>
    <row r="30" customFormat="false" ht="15.75" hidden="false" customHeight="false" outlineLevel="0" collapsed="false">
      <c r="A30" s="16" t="n">
        <v>9</v>
      </c>
      <c r="B30" s="25" t="n">
        <f aca="false">B17</f>
        <v>0</v>
      </c>
      <c r="C30" s="26" t="n">
        <f aca="false">C17</f>
        <v>0</v>
      </c>
      <c r="D30" s="27" t="s">
        <v>24</v>
      </c>
      <c r="E30" s="28" t="n">
        <f aca="false">$C$17*E17</f>
        <v>0</v>
      </c>
      <c r="F30" s="28" t="n">
        <f aca="false">$C$17*F17</f>
        <v>0</v>
      </c>
      <c r="G30" s="28" t="n">
        <f aca="false">$C$17*G17</f>
        <v>0</v>
      </c>
      <c r="H30" s="28" t="n">
        <f aca="false">$C$17*H17</f>
        <v>0</v>
      </c>
      <c r="I30" s="28" t="n">
        <f aca="false">$C$17*I17</f>
        <v>0</v>
      </c>
      <c r="J30" s="28" t="n">
        <f aca="false">$C$17*J17</f>
        <v>0</v>
      </c>
      <c r="K30" s="28" t="n">
        <f aca="false">$C$17*K17</f>
        <v>0</v>
      </c>
      <c r="L30" s="28" t="n">
        <f aca="false">$C$17*L17</f>
        <v>0</v>
      </c>
      <c r="M30" s="28" t="n">
        <f aca="false">$C$17*M17</f>
        <v>0</v>
      </c>
      <c r="N30" s="28" t="n">
        <f aca="false">$C$17*N17</f>
        <v>0</v>
      </c>
      <c r="O30" s="28" t="n">
        <f aca="false">$C$17*O17</f>
        <v>0</v>
      </c>
      <c r="P30" s="28" t="n">
        <f aca="false">$C$17*P17</f>
        <v>0</v>
      </c>
      <c r="Q30" s="21" t="n">
        <f aca="false">SUM(E30:P30)</f>
        <v>0</v>
      </c>
    </row>
    <row r="31" customFormat="false" ht="15.75" hidden="false" customHeight="false" outlineLevel="0" collapsed="false">
      <c r="A31" s="16" t="n">
        <v>10</v>
      </c>
      <c r="B31" s="25" t="n">
        <f aca="false">B18</f>
        <v>0</v>
      </c>
      <c r="C31" s="26" t="n">
        <f aca="false">C18</f>
        <v>0</v>
      </c>
      <c r="D31" s="27" t="s">
        <v>24</v>
      </c>
      <c r="E31" s="28" t="n">
        <f aca="false">$C$18*E18</f>
        <v>0</v>
      </c>
      <c r="F31" s="28" t="n">
        <f aca="false">$C$18*F18</f>
        <v>0</v>
      </c>
      <c r="G31" s="28" t="n">
        <f aca="false">$C$18*G18</f>
        <v>0</v>
      </c>
      <c r="H31" s="28" t="n">
        <f aca="false">$C$18*H18</f>
        <v>0</v>
      </c>
      <c r="I31" s="28" t="n">
        <f aca="false">$C$18*I18</f>
        <v>0</v>
      </c>
      <c r="J31" s="28" t="n">
        <f aca="false">$C$18*J18</f>
        <v>0</v>
      </c>
      <c r="K31" s="28" t="n">
        <f aca="false">$C$18*K18</f>
        <v>0</v>
      </c>
      <c r="L31" s="28" t="n">
        <f aca="false">$C$18*L18</f>
        <v>0</v>
      </c>
      <c r="M31" s="28" t="n">
        <f aca="false">$C$18*M18</f>
        <v>0</v>
      </c>
      <c r="N31" s="28" t="n">
        <f aca="false">$C$18*N18</f>
        <v>0</v>
      </c>
      <c r="O31" s="28" t="n">
        <f aca="false">$C$18*O18</f>
        <v>0</v>
      </c>
      <c r="P31" s="28" t="n">
        <f aca="false">$C$18*P18</f>
        <v>0</v>
      </c>
      <c r="Q31" s="21" t="n">
        <f aca="false">SUM(E31:P31)</f>
        <v>0</v>
      </c>
    </row>
    <row r="32" customFormat="false" ht="15.75" hidden="false" customHeight="false" outlineLevel="0" collapsed="false">
      <c r="A32" s="16" t="n">
        <v>11</v>
      </c>
      <c r="B32" s="25" t="n">
        <f aca="false">B19</f>
        <v>0</v>
      </c>
      <c r="C32" s="26" t="n">
        <f aca="false">C19</f>
        <v>0</v>
      </c>
      <c r="D32" s="27" t="s">
        <v>24</v>
      </c>
      <c r="E32" s="28" t="n">
        <f aca="false">$C$19*E19</f>
        <v>0</v>
      </c>
      <c r="F32" s="28" t="n">
        <f aca="false">$C$19*F19</f>
        <v>0</v>
      </c>
      <c r="G32" s="28" t="n">
        <f aca="false">$C$19*G19</f>
        <v>0</v>
      </c>
      <c r="H32" s="28" t="n">
        <f aca="false">$C$19*H19</f>
        <v>0</v>
      </c>
      <c r="I32" s="28" t="n">
        <f aca="false">$C$19*I19</f>
        <v>0</v>
      </c>
      <c r="J32" s="28" t="n">
        <f aca="false">$C$19*J19</f>
        <v>0</v>
      </c>
      <c r="K32" s="28" t="n">
        <f aca="false">$C$19*K19</f>
        <v>0</v>
      </c>
      <c r="L32" s="28" t="n">
        <f aca="false">$C$19*L19</f>
        <v>0</v>
      </c>
      <c r="M32" s="28" t="n">
        <f aca="false">$C$19*M19</f>
        <v>0</v>
      </c>
      <c r="N32" s="28" t="n">
        <f aca="false">$C$19*N19</f>
        <v>0</v>
      </c>
      <c r="O32" s="28" t="n">
        <f aca="false">$C$19*O19</f>
        <v>0</v>
      </c>
      <c r="P32" s="28" t="n">
        <f aca="false">$C$19*P19</f>
        <v>0</v>
      </c>
      <c r="Q32" s="21" t="n">
        <f aca="false">SUM(E32:P32)</f>
        <v>0</v>
      </c>
    </row>
    <row r="33" customFormat="false" ht="15.75" hidden="false" customHeight="false" outlineLevel="0" collapsed="false">
      <c r="A33" s="16" t="n">
        <v>12</v>
      </c>
      <c r="B33" s="25" t="n">
        <f aca="false">B20</f>
        <v>0</v>
      </c>
      <c r="C33" s="26" t="n">
        <f aca="false">C20</f>
        <v>0</v>
      </c>
      <c r="D33" s="27" t="s">
        <v>24</v>
      </c>
      <c r="E33" s="28" t="n">
        <f aca="false">$C$20*E20</f>
        <v>0</v>
      </c>
      <c r="F33" s="28" t="n">
        <f aca="false">$C$20*F20</f>
        <v>0</v>
      </c>
      <c r="G33" s="28" t="n">
        <f aca="false">$C$20*G20</f>
        <v>0</v>
      </c>
      <c r="H33" s="28" t="n">
        <f aca="false">$C$20*H20</f>
        <v>0</v>
      </c>
      <c r="I33" s="28" t="n">
        <f aca="false">$C$20*I20</f>
        <v>0</v>
      </c>
      <c r="J33" s="28" t="n">
        <f aca="false">$C$20*J20</f>
        <v>0</v>
      </c>
      <c r="K33" s="28" t="n">
        <f aca="false">$C$20*K20</f>
        <v>0</v>
      </c>
      <c r="L33" s="28" t="n">
        <f aca="false">$C$20*L20</f>
        <v>0</v>
      </c>
      <c r="M33" s="28" t="n">
        <f aca="false">$C$20*M20</f>
        <v>0</v>
      </c>
      <c r="N33" s="28" t="n">
        <f aca="false">$C$20*N20</f>
        <v>0</v>
      </c>
      <c r="O33" s="28" t="n">
        <f aca="false">$C$20*O20</f>
        <v>0</v>
      </c>
      <c r="P33" s="28" t="n">
        <f aca="false">$C$20*P20</f>
        <v>0</v>
      </c>
      <c r="Q33" s="21" t="n">
        <f aca="false">SUM(E33:P33)</f>
        <v>0</v>
      </c>
    </row>
    <row r="34" customFormat="false" ht="50.25" hidden="false" customHeight="true" outlineLevel="0" collapsed="false">
      <c r="A34" s="29" t="s">
        <v>25</v>
      </c>
      <c r="B34" s="29"/>
      <c r="C34" s="30"/>
      <c r="D34" s="37" t="s">
        <v>24</v>
      </c>
      <c r="E34" s="55" t="n">
        <f aca="false">SUM(E22:E33)</f>
        <v>0</v>
      </c>
      <c r="F34" s="55" t="n">
        <f aca="false">SUM(F22:F33)</f>
        <v>0</v>
      </c>
      <c r="G34" s="55" t="n">
        <f aca="false">SUM(G22:G33)</f>
        <v>0</v>
      </c>
      <c r="H34" s="55" t="n">
        <f aca="false">SUM(H22:H33)</f>
        <v>0</v>
      </c>
      <c r="I34" s="55" t="n">
        <f aca="false">SUM(I22:I33)</f>
        <v>0</v>
      </c>
      <c r="J34" s="55" t="n">
        <f aca="false">SUM(J22:J33)</f>
        <v>0</v>
      </c>
      <c r="K34" s="55" t="n">
        <f aca="false">SUM(K22:K33)</f>
        <v>0</v>
      </c>
      <c r="L34" s="55" t="n">
        <f aca="false">SUM(L22:L33)</f>
        <v>0</v>
      </c>
      <c r="M34" s="55" t="n">
        <f aca="false">SUM(M22:M33)</f>
        <v>0</v>
      </c>
      <c r="N34" s="55" t="n">
        <f aca="false">SUM(N22:N33)</f>
        <v>0</v>
      </c>
      <c r="O34" s="55" t="n">
        <f aca="false">SUM(O22:O33)</f>
        <v>0</v>
      </c>
      <c r="P34" s="55" t="n">
        <f aca="false">SUM(P22:P33)</f>
        <v>0</v>
      </c>
      <c r="Q34" s="56" t="n">
        <f aca="false">SUM(E34:P34)</f>
        <v>0</v>
      </c>
    </row>
    <row r="35" customFormat="false" ht="17.25" hidden="false" customHeight="true" outlineLevel="0" collapsed="false">
      <c r="A35" s="16" t="n">
        <v>13</v>
      </c>
      <c r="B35" s="25" t="s">
        <v>26</v>
      </c>
      <c r="C35" s="34"/>
      <c r="D35" s="27" t="s">
        <v>24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1" t="n">
        <f aca="false">SUM(E35:P35)</f>
        <v>0</v>
      </c>
    </row>
    <row r="36" customFormat="false" ht="16.5" hidden="false" customHeight="true" outlineLevel="0" collapsed="false">
      <c r="A36" s="16" t="n">
        <v>14</v>
      </c>
      <c r="B36" s="25" t="s">
        <v>27</v>
      </c>
      <c r="C36" s="34"/>
      <c r="D36" s="27" t="s">
        <v>24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1" t="n">
        <f aca="false">SUM(E36:P36)</f>
        <v>0</v>
      </c>
    </row>
    <row r="37" customFormat="false" ht="17.25" hidden="false" customHeight="true" outlineLevel="0" collapsed="false">
      <c r="A37" s="16" t="n">
        <v>15</v>
      </c>
      <c r="B37" s="25" t="s">
        <v>28</v>
      </c>
      <c r="C37" s="34"/>
      <c r="D37" s="27" t="s">
        <v>24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1" t="n">
        <f aca="false">SUM(E37:P37)</f>
        <v>0</v>
      </c>
    </row>
    <row r="38" customFormat="false" ht="19.5" hidden="false" customHeight="true" outlineLevel="0" collapsed="false">
      <c r="A38" s="16" t="n">
        <v>16</v>
      </c>
      <c r="B38" s="25" t="s">
        <v>29</v>
      </c>
      <c r="C38" s="34"/>
      <c r="D38" s="27" t="s">
        <v>24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1" t="n">
        <f aca="false">SUM(E38:P38)</f>
        <v>0</v>
      </c>
    </row>
    <row r="39" customFormat="false" ht="20.25" hidden="false" customHeight="true" outlineLevel="0" collapsed="false">
      <c r="A39" s="16" t="n">
        <v>17</v>
      </c>
      <c r="B39" s="25" t="s">
        <v>30</v>
      </c>
      <c r="C39" s="34"/>
      <c r="D39" s="27" t="s">
        <v>24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1" t="n">
        <f aca="false">SUM(E39:P39)</f>
        <v>0</v>
      </c>
    </row>
    <row r="40" customFormat="false" ht="20.25" hidden="false" customHeight="true" outlineLevel="0" collapsed="false">
      <c r="A40" s="16" t="n">
        <v>18</v>
      </c>
      <c r="B40" s="25" t="s">
        <v>31</v>
      </c>
      <c r="C40" s="34"/>
      <c r="D40" s="27" t="s">
        <v>24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1" t="n">
        <f aca="false">SUM(E40:P40)</f>
        <v>0</v>
      </c>
    </row>
    <row r="41" customFormat="false" ht="15.75" hidden="false" customHeight="true" outlineLevel="0" collapsed="false">
      <c r="A41" s="35" t="s">
        <v>53</v>
      </c>
      <c r="B41" s="35"/>
      <c r="C41" s="36"/>
      <c r="D41" s="37" t="s">
        <v>24</v>
      </c>
      <c r="E41" s="32" t="n">
        <f aca="false">SUM(E35:E40)+E34</f>
        <v>0</v>
      </c>
      <c r="F41" s="32" t="n">
        <f aca="false">SUM(F35:F40)+F34</f>
        <v>0</v>
      </c>
      <c r="G41" s="32" t="n">
        <f aca="false">SUM(G35:G40)+G34</f>
        <v>0</v>
      </c>
      <c r="H41" s="32" t="n">
        <f aca="false">SUM(H35:H40)+H34</f>
        <v>0</v>
      </c>
      <c r="I41" s="32" t="n">
        <f aca="false">SUM(I35:I40)+I34</f>
        <v>0</v>
      </c>
      <c r="J41" s="32" t="n">
        <f aca="false">SUM(J35:J40)+J34</f>
        <v>0</v>
      </c>
      <c r="K41" s="32" t="n">
        <f aca="false">SUM(K35:K40)+K34</f>
        <v>0</v>
      </c>
      <c r="L41" s="32" t="n">
        <f aca="false">SUM(L35:L40)+L34</f>
        <v>0</v>
      </c>
      <c r="M41" s="32" t="n">
        <f aca="false">SUM(M35:M40)+M34</f>
        <v>0</v>
      </c>
      <c r="N41" s="32" t="n">
        <f aca="false">SUM(N35:N40)+N34</f>
        <v>0</v>
      </c>
      <c r="O41" s="32" t="n">
        <f aca="false">SUM(O35:O40)+O34</f>
        <v>0</v>
      </c>
      <c r="P41" s="32" t="n">
        <f aca="false">SUM(P35:P40)+P34</f>
        <v>0</v>
      </c>
      <c r="Q41" s="33" t="n">
        <f aca="false">SUM(Q34:Q40)</f>
        <v>0</v>
      </c>
    </row>
    <row r="42" customFormat="false" ht="32.25" hidden="false" customHeight="true" outlineLevel="0" collapsed="false">
      <c r="A42" s="16" t="n">
        <v>19</v>
      </c>
      <c r="B42" s="25" t="s">
        <v>33</v>
      </c>
      <c r="C42" s="34"/>
      <c r="D42" s="37" t="s">
        <v>24</v>
      </c>
      <c r="E42" s="38" t="n">
        <f aca="false">SUM(E43:E44)</f>
        <v>0</v>
      </c>
      <c r="F42" s="38" t="n">
        <f aca="false">SUM(F43:F44)</f>
        <v>0</v>
      </c>
      <c r="G42" s="38" t="n">
        <f aca="false">SUM(G43:G44)</f>
        <v>0</v>
      </c>
      <c r="H42" s="38" t="n">
        <f aca="false">SUM(H43:H44)</f>
        <v>0</v>
      </c>
      <c r="I42" s="38" t="n">
        <f aca="false">SUM(I43:I44)</f>
        <v>0</v>
      </c>
      <c r="J42" s="38" t="n">
        <f aca="false">SUM(J43:J44)</f>
        <v>0</v>
      </c>
      <c r="K42" s="38" t="n">
        <f aca="false">SUM(K43:K44)</f>
        <v>0</v>
      </c>
      <c r="L42" s="38" t="n">
        <f aca="false">SUM(L43:L44)</f>
        <v>0</v>
      </c>
      <c r="M42" s="38" t="n">
        <f aca="false">SUM(M43:M44)</f>
        <v>0</v>
      </c>
      <c r="N42" s="38" t="n">
        <f aca="false">SUM(N43:N44)</f>
        <v>0</v>
      </c>
      <c r="O42" s="38" t="n">
        <f aca="false">SUM(O43:O44)</f>
        <v>0</v>
      </c>
      <c r="P42" s="38" t="n">
        <f aca="false">SUM(P43:P44)</f>
        <v>0</v>
      </c>
      <c r="Q42" s="39" t="n">
        <f aca="false">SUM(E42:P42)</f>
        <v>0</v>
      </c>
    </row>
    <row r="43" customFormat="false" ht="63" hidden="false" customHeight="true" outlineLevel="0" collapsed="false">
      <c r="A43" s="16" t="n">
        <v>20</v>
      </c>
      <c r="B43" s="25" t="s">
        <v>34</v>
      </c>
      <c r="C43" s="34"/>
      <c r="D43" s="27" t="s">
        <v>24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1" t="n">
        <f aca="false">SUM(E43:P43)</f>
        <v>0</v>
      </c>
    </row>
    <row r="44" customFormat="false" ht="17.25" hidden="false" customHeight="true" outlineLevel="0" collapsed="false">
      <c r="A44" s="16" t="n">
        <v>21</v>
      </c>
      <c r="B44" s="25" t="s">
        <v>35</v>
      </c>
      <c r="C44" s="34"/>
      <c r="D44" s="27" t="s">
        <v>24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1" t="n">
        <f aca="false">SUM(E44:P44)</f>
        <v>0</v>
      </c>
    </row>
    <row r="45" customFormat="false" ht="34.5" hidden="false" customHeight="true" outlineLevel="0" collapsed="false">
      <c r="A45" s="16" t="n">
        <v>22</v>
      </c>
      <c r="B45" s="25" t="s">
        <v>36</v>
      </c>
      <c r="C45" s="34"/>
      <c r="D45" s="27" t="s">
        <v>24</v>
      </c>
      <c r="E45" s="38" t="n">
        <f aca="false">SUM(E46:E48)</f>
        <v>0</v>
      </c>
      <c r="F45" s="38" t="n">
        <f aca="false">SUM(F46:F48)</f>
        <v>0</v>
      </c>
      <c r="G45" s="38" t="n">
        <f aca="false">SUM(G46:G48)</f>
        <v>0</v>
      </c>
      <c r="H45" s="38" t="n">
        <f aca="false">SUM(H46:H48)</f>
        <v>0</v>
      </c>
      <c r="I45" s="38" t="n">
        <f aca="false">SUM(I46:I48)</f>
        <v>0</v>
      </c>
      <c r="J45" s="57" t="n">
        <f aca="false">SUM(J46:J48)</f>
        <v>0</v>
      </c>
      <c r="K45" s="57" t="n">
        <f aca="false">SUM(K46:K48)</f>
        <v>0</v>
      </c>
      <c r="L45" s="57" t="n">
        <f aca="false">SUM(L46:L48)</f>
        <v>0</v>
      </c>
      <c r="M45" s="57" t="n">
        <f aca="false">SUM(M46:M48)</f>
        <v>0</v>
      </c>
      <c r="N45" s="57" t="n">
        <f aca="false">SUM(N46:N48)</f>
        <v>0</v>
      </c>
      <c r="O45" s="57" t="n">
        <f aca="false">SUM(O46:O48)</f>
        <v>0</v>
      </c>
      <c r="P45" s="57" t="n">
        <f aca="false">SUM(P46:P48)</f>
        <v>0</v>
      </c>
      <c r="Q45" s="21" t="n">
        <f aca="false">SUM(E45:P45)</f>
        <v>0</v>
      </c>
    </row>
    <row r="46" customFormat="false" ht="30.75" hidden="false" customHeight="true" outlineLevel="0" collapsed="false">
      <c r="A46" s="16" t="n">
        <v>23</v>
      </c>
      <c r="B46" s="25" t="s">
        <v>54</v>
      </c>
      <c r="C46" s="34"/>
      <c r="D46" s="27" t="s">
        <v>24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1" t="n">
        <f aca="false">SUM(E46:P46)</f>
        <v>0</v>
      </c>
    </row>
    <row r="47" customFormat="false" ht="22.5" hidden="false" customHeight="true" outlineLevel="0" collapsed="false">
      <c r="A47" s="16" t="n">
        <v>24</v>
      </c>
      <c r="B47" s="25" t="s">
        <v>55</v>
      </c>
      <c r="C47" s="34"/>
      <c r="D47" s="27" t="s">
        <v>24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1" t="n">
        <f aca="false">SUM(E47:P47)</f>
        <v>0</v>
      </c>
    </row>
    <row r="48" customFormat="false" ht="20.25" hidden="false" customHeight="true" outlineLevel="0" collapsed="false">
      <c r="A48" s="40" t="n">
        <v>25</v>
      </c>
      <c r="B48" s="41" t="s">
        <v>39</v>
      </c>
      <c r="C48" s="42"/>
      <c r="D48" s="27" t="s">
        <v>24</v>
      </c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4" t="n">
        <f aca="false">SUM(E48:P48)</f>
        <v>0</v>
      </c>
    </row>
    <row r="49" customFormat="false" ht="35.25" hidden="false" customHeight="true" outlineLevel="0" collapsed="false">
      <c r="A49" s="45" t="n">
        <v>26</v>
      </c>
      <c r="B49" s="46" t="s">
        <v>40</v>
      </c>
      <c r="C49" s="47"/>
      <c r="D49" s="27" t="s">
        <v>24</v>
      </c>
      <c r="E49" s="48" t="n">
        <f aca="false">SUM(E50:E52)</f>
        <v>0</v>
      </c>
      <c r="F49" s="48" t="n">
        <f aca="false">SUM(F50:F52)</f>
        <v>0</v>
      </c>
      <c r="G49" s="48" t="n">
        <f aca="false">SUM(G50:G52)</f>
        <v>0</v>
      </c>
      <c r="H49" s="48" t="n">
        <f aca="false">SUM(H50:H52)</f>
        <v>0</v>
      </c>
      <c r="I49" s="48" t="n">
        <f aca="false">SUM(I50:I52)</f>
        <v>0</v>
      </c>
      <c r="J49" s="48" t="n">
        <f aca="false">SUM(J50:J52)</f>
        <v>0</v>
      </c>
      <c r="K49" s="48" t="n">
        <f aca="false">SUM(K50:K52)</f>
        <v>0</v>
      </c>
      <c r="L49" s="48" t="n">
        <f aca="false">SUM(L50:L52)</f>
        <v>0</v>
      </c>
      <c r="M49" s="48" t="n">
        <f aca="false">SUM(M50:M52)</f>
        <v>0</v>
      </c>
      <c r="N49" s="48" t="n">
        <f aca="false">SUM(N50:N52)</f>
        <v>0</v>
      </c>
      <c r="O49" s="48" t="n">
        <f aca="false">SUM(O50:O52)</f>
        <v>0</v>
      </c>
      <c r="P49" s="48" t="n">
        <f aca="false">SUM(P50:P52)</f>
        <v>0</v>
      </c>
      <c r="Q49" s="49" t="n">
        <f aca="false">SUM(E49:P49)</f>
        <v>0</v>
      </c>
    </row>
    <row r="50" customFormat="false" ht="34.5" hidden="false" customHeight="true" outlineLevel="0" collapsed="false">
      <c r="A50" s="16" t="n">
        <v>27</v>
      </c>
      <c r="B50" s="25" t="s">
        <v>54</v>
      </c>
      <c r="C50" s="34"/>
      <c r="D50" s="27" t="s">
        <v>24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1" t="n">
        <f aca="false">SUM(E50:P50)</f>
        <v>0</v>
      </c>
    </row>
    <row r="51" customFormat="false" ht="21.75" hidden="false" customHeight="true" outlineLevel="0" collapsed="false">
      <c r="A51" s="16" t="n">
        <v>28</v>
      </c>
      <c r="B51" s="25" t="s">
        <v>55</v>
      </c>
      <c r="C51" s="34"/>
      <c r="D51" s="27" t="s">
        <v>24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1" t="n">
        <f aca="false">SUM(E51:P51)</f>
        <v>0</v>
      </c>
    </row>
    <row r="52" customFormat="false" ht="20.25" hidden="false" customHeight="true" outlineLevel="0" collapsed="false">
      <c r="A52" s="16" t="n">
        <v>29</v>
      </c>
      <c r="B52" s="25" t="s">
        <v>39</v>
      </c>
      <c r="C52" s="34"/>
      <c r="D52" s="27" t="s">
        <v>24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1" t="n">
        <f aca="false">SUM(E52:P52)</f>
        <v>0</v>
      </c>
    </row>
    <row r="53" customFormat="false" ht="15.75" hidden="false" customHeight="true" outlineLevel="0" collapsed="false">
      <c r="A53" s="16" t="n">
        <v>30</v>
      </c>
      <c r="B53" s="25" t="s">
        <v>41</v>
      </c>
      <c r="C53" s="34"/>
      <c r="D53" s="27" t="s">
        <v>24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1" t="n">
        <f aca="false">SUM(E53:P53)</f>
        <v>0</v>
      </c>
    </row>
    <row r="54" customFormat="false" ht="32.25" hidden="false" customHeight="true" outlineLevel="0" collapsed="false">
      <c r="A54" s="16" t="n">
        <v>31</v>
      </c>
      <c r="B54" s="25" t="s">
        <v>42</v>
      </c>
      <c r="C54" s="34"/>
      <c r="D54" s="37" t="s">
        <v>24</v>
      </c>
      <c r="E54" s="38" t="n">
        <f aca="false">SUM(E55:E57)</f>
        <v>0</v>
      </c>
      <c r="F54" s="38" t="n">
        <f aca="false">SUM(F55:F57)</f>
        <v>0</v>
      </c>
      <c r="G54" s="38" t="n">
        <f aca="false">SUM(G55:G57)</f>
        <v>0</v>
      </c>
      <c r="H54" s="38" t="n">
        <f aca="false">SUM(H55:H57)</f>
        <v>0</v>
      </c>
      <c r="I54" s="38" t="n">
        <f aca="false">SUM(I55:I57)</f>
        <v>0</v>
      </c>
      <c r="J54" s="38" t="n">
        <f aca="false">SUM(J55:J57)</f>
        <v>0</v>
      </c>
      <c r="K54" s="38" t="n">
        <f aca="false">SUM(K55:K57)</f>
        <v>0</v>
      </c>
      <c r="L54" s="38" t="n">
        <f aca="false">SUM(L55:L57)</f>
        <v>0</v>
      </c>
      <c r="M54" s="38" t="n">
        <f aca="false">SUM(M55:M57)</f>
        <v>0</v>
      </c>
      <c r="N54" s="38" t="n">
        <f aca="false">SUM(N55:N57)</f>
        <v>0</v>
      </c>
      <c r="O54" s="38" t="n">
        <f aca="false">SUM(O55:O57)</f>
        <v>0</v>
      </c>
      <c r="P54" s="38" t="n">
        <f aca="false">SUM(P55:P57)</f>
        <v>0</v>
      </c>
      <c r="Q54" s="39" t="n">
        <f aca="false">SUM(E54:P54)</f>
        <v>0</v>
      </c>
    </row>
    <row r="55" customFormat="false" ht="33.75" hidden="false" customHeight="true" outlineLevel="0" collapsed="false">
      <c r="A55" s="16" t="n">
        <v>32</v>
      </c>
      <c r="B55" s="25" t="s">
        <v>43</v>
      </c>
      <c r="C55" s="34"/>
      <c r="D55" s="27" t="s">
        <v>24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1" t="n">
        <f aca="false">SUM(E55:P55)</f>
        <v>0</v>
      </c>
    </row>
    <row r="56" customFormat="false" ht="31.5" hidden="false" customHeight="true" outlineLevel="0" collapsed="false">
      <c r="A56" s="16" t="n">
        <v>33</v>
      </c>
      <c r="B56" s="25" t="s">
        <v>44</v>
      </c>
      <c r="C56" s="34"/>
      <c r="D56" s="27" t="s">
        <v>24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1" t="n">
        <f aca="false">SUM(E56:P56)</f>
        <v>0</v>
      </c>
    </row>
    <row r="57" customFormat="false" ht="21.75" hidden="false" customHeight="true" outlineLevel="0" collapsed="false">
      <c r="A57" s="16" t="n">
        <v>34</v>
      </c>
      <c r="B57" s="25" t="s">
        <v>45</v>
      </c>
      <c r="C57" s="34"/>
      <c r="D57" s="27" t="s">
        <v>24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1" t="n">
        <f aca="false">SUM(E57:P57)</f>
        <v>0</v>
      </c>
    </row>
    <row r="58" customFormat="false" ht="21" hidden="false" customHeight="true" outlineLevel="0" collapsed="false">
      <c r="A58" s="29" t="s">
        <v>46</v>
      </c>
      <c r="B58" s="29"/>
      <c r="C58" s="37"/>
      <c r="D58" s="37" t="s">
        <v>24</v>
      </c>
      <c r="E58" s="50" t="n">
        <f aca="false">E42+E45+E49+E53+E54</f>
        <v>0</v>
      </c>
      <c r="F58" s="50" t="n">
        <f aca="false">F42+F45+F49+F53+F54</f>
        <v>0</v>
      </c>
      <c r="G58" s="50" t="n">
        <f aca="false">G42+G45+G49+G53+G54</f>
        <v>0</v>
      </c>
      <c r="H58" s="50" t="n">
        <f aca="false">H42+H45+H49+H53+H54</f>
        <v>0</v>
      </c>
      <c r="I58" s="50" t="n">
        <f aca="false">I42+I45+I49+I53+I54</f>
        <v>0</v>
      </c>
      <c r="J58" s="50" t="n">
        <f aca="false">J42+J45+J49+J53+J54</f>
        <v>0</v>
      </c>
      <c r="K58" s="50" t="n">
        <f aca="false">K42+K45+K49+K53+K54</f>
        <v>0</v>
      </c>
      <c r="L58" s="50" t="n">
        <f aca="false">L42+L45+L49+L53+L54</f>
        <v>0</v>
      </c>
      <c r="M58" s="50" t="n">
        <f aca="false">M42+M45+M49+M53+M54</f>
        <v>0</v>
      </c>
      <c r="N58" s="50" t="n">
        <f aca="false">N42+N45+N49+N53+N54</f>
        <v>0</v>
      </c>
      <c r="O58" s="50" t="n">
        <f aca="false">O42+O45+O49+O53+O54</f>
        <v>0</v>
      </c>
      <c r="P58" s="50" t="n">
        <f aca="false">P42+P45+P49+P53+P54</f>
        <v>0</v>
      </c>
      <c r="Q58" s="51" t="n">
        <f aca="false">SUM(E58:P58)</f>
        <v>0</v>
      </c>
    </row>
    <row r="59" customFormat="false" ht="22.5" hidden="false" customHeight="true" outlineLevel="0" collapsed="false">
      <c r="A59" s="29" t="s">
        <v>47</v>
      </c>
      <c r="B59" s="29"/>
      <c r="C59" s="37"/>
      <c r="D59" s="37" t="s">
        <v>24</v>
      </c>
      <c r="E59" s="50" t="n">
        <f aca="false">E41-E58</f>
        <v>0</v>
      </c>
      <c r="F59" s="50" t="n">
        <f aca="false">F41-F58</f>
        <v>0</v>
      </c>
      <c r="G59" s="50" t="n">
        <f aca="false">G41-G58</f>
        <v>0</v>
      </c>
      <c r="H59" s="50" t="n">
        <f aca="false">H41-H58</f>
        <v>0</v>
      </c>
      <c r="I59" s="50" t="n">
        <f aca="false">I41-I58</f>
        <v>0</v>
      </c>
      <c r="J59" s="50" t="n">
        <f aca="false">J41-J58</f>
        <v>0</v>
      </c>
      <c r="K59" s="50" t="n">
        <f aca="false">K41-K58</f>
        <v>0</v>
      </c>
      <c r="L59" s="50" t="n">
        <f aca="false">L41-L58</f>
        <v>0</v>
      </c>
      <c r="M59" s="50" t="n">
        <f aca="false">M41-M58</f>
        <v>0</v>
      </c>
      <c r="N59" s="50" t="n">
        <f aca="false">N41-N58</f>
        <v>0</v>
      </c>
      <c r="O59" s="50" t="n">
        <f aca="false">O41-O58</f>
        <v>0</v>
      </c>
      <c r="P59" s="50" t="n">
        <f aca="false">P41-P58</f>
        <v>0</v>
      </c>
      <c r="Q59" s="51" t="n">
        <f aca="false">Q41-Q58</f>
        <v>0</v>
      </c>
    </row>
    <row r="60" customFormat="false" ht="35.25" hidden="false" customHeight="true" outlineLevel="0" collapsed="false">
      <c r="A60" s="29" t="s">
        <v>48</v>
      </c>
      <c r="B60" s="29"/>
      <c r="C60" s="58" t="n">
        <f aca="false">'Incasari_platiAn 1 implementare'!Q61</f>
        <v>0</v>
      </c>
      <c r="D60" s="37" t="s">
        <v>24</v>
      </c>
      <c r="E60" s="50" t="n">
        <f aca="false">C60</f>
        <v>0</v>
      </c>
      <c r="F60" s="50" t="n">
        <f aca="false">E61</f>
        <v>0</v>
      </c>
      <c r="G60" s="50" t="n">
        <f aca="false">F61</f>
        <v>0</v>
      </c>
      <c r="H60" s="50" t="n">
        <f aca="false">G61</f>
        <v>0</v>
      </c>
      <c r="I60" s="50" t="n">
        <f aca="false">H61</f>
        <v>0</v>
      </c>
      <c r="J60" s="50" t="n">
        <f aca="false">I61</f>
        <v>0</v>
      </c>
      <c r="K60" s="50" t="n">
        <f aca="false">J61</f>
        <v>0</v>
      </c>
      <c r="L60" s="50" t="n">
        <f aca="false">K61</f>
        <v>0</v>
      </c>
      <c r="M60" s="50" t="n">
        <f aca="false">L61</f>
        <v>0</v>
      </c>
      <c r="N60" s="50" t="n">
        <f aca="false">M61</f>
        <v>0</v>
      </c>
      <c r="O60" s="50" t="n">
        <f aca="false">N61</f>
        <v>0</v>
      </c>
      <c r="P60" s="50" t="n">
        <f aca="false">O61</f>
        <v>0</v>
      </c>
      <c r="Q60" s="51" t="n">
        <f aca="false">C60</f>
        <v>0</v>
      </c>
    </row>
    <row r="61" customFormat="false" ht="36" hidden="false" customHeight="true" outlineLevel="0" collapsed="false">
      <c r="A61" s="35" t="s">
        <v>49</v>
      </c>
      <c r="B61" s="35"/>
      <c r="C61" s="52"/>
      <c r="D61" s="37" t="s">
        <v>24</v>
      </c>
      <c r="E61" s="53" t="n">
        <f aca="false">E59+E60</f>
        <v>0</v>
      </c>
      <c r="F61" s="53" t="n">
        <f aca="false">F59+F60</f>
        <v>0</v>
      </c>
      <c r="G61" s="53" t="n">
        <f aca="false">G59+G60</f>
        <v>0</v>
      </c>
      <c r="H61" s="53" t="n">
        <f aca="false">H59+H60</f>
        <v>0</v>
      </c>
      <c r="I61" s="53" t="n">
        <f aca="false">I59+I60</f>
        <v>0</v>
      </c>
      <c r="J61" s="53" t="n">
        <f aca="false">J59+J60</f>
        <v>0</v>
      </c>
      <c r="K61" s="53" t="n">
        <f aca="false">K59+K60</f>
        <v>0</v>
      </c>
      <c r="L61" s="53" t="n">
        <f aca="false">L59+L60</f>
        <v>0</v>
      </c>
      <c r="M61" s="53" t="n">
        <f aca="false">M59+M60</f>
        <v>0</v>
      </c>
      <c r="N61" s="53" t="n">
        <f aca="false">N59+N60</f>
        <v>0</v>
      </c>
      <c r="O61" s="53" t="n">
        <f aca="false">O59+O60</f>
        <v>0</v>
      </c>
      <c r="P61" s="53" t="n">
        <f aca="false">P59+P60</f>
        <v>0</v>
      </c>
      <c r="Q61" s="54" t="n">
        <f aca="false">Q59+Q60</f>
        <v>0</v>
      </c>
    </row>
  </sheetData>
  <sheetProtection sheet="true" password="d47c" objects="true" scenarios="tru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12" activeCellId="0" sqref="C12 F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6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true" outlineLevel="0" collapsed="false">
      <c r="A6" s="6"/>
      <c r="B6" s="7"/>
      <c r="C6" s="8"/>
      <c r="D6" s="9"/>
      <c r="E6" s="10" t="s">
        <v>57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58</v>
      </c>
    </row>
    <row r="7" customFormat="false" ht="15.75" hidden="false" customHeight="fals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  <c r="P7" s="14" t="s">
        <v>21</v>
      </c>
      <c r="Q7" s="11"/>
    </row>
    <row r="8" customFormat="false" ht="15.75" hidden="false" customHeight="true" outlineLevel="0" collapsed="false">
      <c r="A8" s="15" t="s">
        <v>2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5.75" hidden="false" customHeight="false" outlineLevel="0" collapsed="false">
      <c r="A9" s="16" t="n">
        <v>1</v>
      </c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 t="n">
        <f aca="false">SUM(E9:P9)</f>
        <v>0</v>
      </c>
    </row>
    <row r="10" customFormat="false" ht="15.75" hidden="false" customHeight="false" outlineLevel="0" collapsed="false">
      <c r="A10" s="16" t="n">
        <v>2</v>
      </c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 t="n">
        <f aca="false">SUM(E10:P10)</f>
        <v>0</v>
      </c>
    </row>
    <row r="11" customFormat="false" ht="15.75" hidden="false" customHeight="false" outlineLevel="0" collapsed="false">
      <c r="A11" s="16" t="n">
        <v>3</v>
      </c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 t="n">
        <f aca="false">SUM(E11:P11)</f>
        <v>0</v>
      </c>
    </row>
    <row r="12" customFormat="false" ht="15.75" hidden="false" customHeight="false" outlineLevel="0" collapsed="false">
      <c r="A12" s="16" t="n">
        <v>4</v>
      </c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 t="n">
        <f aca="false">SUM(E12:P12)</f>
        <v>0</v>
      </c>
    </row>
    <row r="13" customFormat="false" ht="15.75" hidden="false" customHeight="false" outlineLevel="0" collapsed="false">
      <c r="A13" s="16" t="n">
        <v>5</v>
      </c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n">
        <f aca="false">SUM(E13:P13)</f>
        <v>0</v>
      </c>
    </row>
    <row r="14" customFormat="false" ht="15.75" hidden="false" customHeight="false" outlineLevel="0" collapsed="false">
      <c r="A14" s="16" t="n">
        <v>6</v>
      </c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n">
        <f aca="false">SUM(E14:P14)</f>
        <v>0</v>
      </c>
    </row>
    <row r="15" customFormat="false" ht="15.75" hidden="false" customHeight="false" outlineLevel="0" collapsed="false">
      <c r="A15" s="16" t="n">
        <v>7</v>
      </c>
      <c r="B15" s="17"/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1" t="n">
        <f aca="false">SUM(E15:P15)</f>
        <v>0</v>
      </c>
    </row>
    <row r="16" customFormat="false" ht="15.75" hidden="false" customHeight="false" outlineLevel="0" collapsed="false">
      <c r="A16" s="16" t="n">
        <v>8</v>
      </c>
      <c r="B16" s="17"/>
      <c r="C16" s="22"/>
      <c r="D16" s="23"/>
      <c r="E16" s="24"/>
      <c r="F16" s="24"/>
      <c r="G16" s="24"/>
      <c r="H16" s="24"/>
      <c r="I16" s="24"/>
      <c r="J16" s="24"/>
      <c r="K16" s="24"/>
      <c r="L16" s="24"/>
      <c r="M16" s="20"/>
      <c r="N16" s="20"/>
      <c r="O16" s="24"/>
      <c r="P16" s="24"/>
      <c r="Q16" s="21" t="n">
        <f aca="false">SUM(E16:P16)</f>
        <v>0</v>
      </c>
    </row>
    <row r="17" customFormat="false" ht="15.75" hidden="false" customHeight="false" outlineLevel="0" collapsed="false">
      <c r="A17" s="16" t="n">
        <v>9</v>
      </c>
      <c r="B17" s="17"/>
      <c r="C17" s="22"/>
      <c r="D17" s="23"/>
      <c r="E17" s="24"/>
      <c r="F17" s="24"/>
      <c r="G17" s="24"/>
      <c r="H17" s="24"/>
      <c r="I17" s="24"/>
      <c r="J17" s="24"/>
      <c r="K17" s="24"/>
      <c r="L17" s="24"/>
      <c r="M17" s="20"/>
      <c r="N17" s="20"/>
      <c r="O17" s="24"/>
      <c r="P17" s="24"/>
      <c r="Q17" s="21" t="n">
        <f aca="false">SUM(E17:P17)</f>
        <v>0</v>
      </c>
    </row>
    <row r="18" customFormat="false" ht="15.75" hidden="false" customHeight="false" outlineLevel="0" collapsed="false">
      <c r="A18" s="16" t="n">
        <v>10</v>
      </c>
      <c r="B18" s="17"/>
      <c r="C18" s="22"/>
      <c r="D18" s="23"/>
      <c r="E18" s="24"/>
      <c r="F18" s="24"/>
      <c r="G18" s="24"/>
      <c r="H18" s="24"/>
      <c r="I18" s="24"/>
      <c r="J18" s="24"/>
      <c r="K18" s="24"/>
      <c r="L18" s="24"/>
      <c r="M18" s="20"/>
      <c r="N18" s="20"/>
      <c r="O18" s="24"/>
      <c r="P18" s="24"/>
      <c r="Q18" s="21" t="n">
        <f aca="false">SUM(E18:P18)</f>
        <v>0</v>
      </c>
    </row>
    <row r="19" customFormat="false" ht="15.75" hidden="false" customHeight="false" outlineLevel="0" collapsed="false">
      <c r="A19" s="16" t="n">
        <v>11</v>
      </c>
      <c r="B19" s="17"/>
      <c r="C19" s="22"/>
      <c r="D19" s="23"/>
      <c r="E19" s="24"/>
      <c r="F19" s="24"/>
      <c r="G19" s="24"/>
      <c r="H19" s="24"/>
      <c r="I19" s="24"/>
      <c r="J19" s="24"/>
      <c r="K19" s="24"/>
      <c r="L19" s="24"/>
      <c r="M19" s="20"/>
      <c r="N19" s="20"/>
      <c r="O19" s="24"/>
      <c r="P19" s="24"/>
      <c r="Q19" s="21" t="n">
        <f aca="false">SUM(E19:P19)</f>
        <v>0</v>
      </c>
    </row>
    <row r="20" customFormat="false" ht="15.75" hidden="false" customHeight="false" outlineLevel="0" collapsed="false">
      <c r="A20" s="16" t="n">
        <v>12</v>
      </c>
      <c r="B20" s="17"/>
      <c r="C20" s="22"/>
      <c r="D20" s="23"/>
      <c r="E20" s="24"/>
      <c r="F20" s="24"/>
      <c r="G20" s="24"/>
      <c r="H20" s="24"/>
      <c r="I20" s="24"/>
      <c r="J20" s="24"/>
      <c r="K20" s="24"/>
      <c r="L20" s="24"/>
      <c r="M20" s="20"/>
      <c r="N20" s="20"/>
      <c r="O20" s="24"/>
      <c r="P20" s="24"/>
      <c r="Q20" s="21" t="n">
        <f aca="false">SUM(E20:P20)</f>
        <v>0</v>
      </c>
    </row>
    <row r="21" customFormat="false" ht="15.75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5.75" hidden="false" customHeight="false" outlineLevel="0" collapsed="false">
      <c r="A22" s="16" t="n">
        <v>1</v>
      </c>
      <c r="B22" s="25" t="n">
        <f aca="false">B9</f>
        <v>0</v>
      </c>
      <c r="C22" s="26" t="n">
        <f aca="false">C9</f>
        <v>0</v>
      </c>
      <c r="D22" s="27" t="s">
        <v>24</v>
      </c>
      <c r="E22" s="28" t="n">
        <f aca="false">$C$9*E9</f>
        <v>0</v>
      </c>
      <c r="F22" s="28" t="n">
        <f aca="false">$C$9*F9</f>
        <v>0</v>
      </c>
      <c r="G22" s="28" t="n">
        <f aca="false">$C$9*G9</f>
        <v>0</v>
      </c>
      <c r="H22" s="28" t="n">
        <f aca="false">$C$9*H9</f>
        <v>0</v>
      </c>
      <c r="I22" s="28" t="n">
        <f aca="false">$C$9*I9</f>
        <v>0</v>
      </c>
      <c r="J22" s="28" t="n">
        <f aca="false">$C$9*J9</f>
        <v>0</v>
      </c>
      <c r="K22" s="28" t="n">
        <f aca="false">$C$9*K9</f>
        <v>0</v>
      </c>
      <c r="L22" s="28" t="n">
        <f aca="false">$C$9*L9</f>
        <v>0</v>
      </c>
      <c r="M22" s="28" t="n">
        <f aca="false">$C$9*M9</f>
        <v>0</v>
      </c>
      <c r="N22" s="28" t="n">
        <f aca="false">$C$9*N9</f>
        <v>0</v>
      </c>
      <c r="O22" s="28" t="n">
        <f aca="false">$C$9*O9</f>
        <v>0</v>
      </c>
      <c r="P22" s="28" t="n">
        <f aca="false">$C$9*P9</f>
        <v>0</v>
      </c>
      <c r="Q22" s="21" t="n">
        <f aca="false">SUM(E22:P22)</f>
        <v>0</v>
      </c>
    </row>
    <row r="23" customFormat="false" ht="15.75" hidden="false" customHeight="false" outlineLevel="0" collapsed="false">
      <c r="A23" s="16" t="n">
        <v>2</v>
      </c>
      <c r="B23" s="25" t="n">
        <f aca="false">B10</f>
        <v>0</v>
      </c>
      <c r="C23" s="26" t="n">
        <f aca="false">C10</f>
        <v>0</v>
      </c>
      <c r="D23" s="27" t="s">
        <v>24</v>
      </c>
      <c r="E23" s="28" t="n">
        <f aca="false">$C$10*E10</f>
        <v>0</v>
      </c>
      <c r="F23" s="28" t="n">
        <f aca="false">$C$10*F10</f>
        <v>0</v>
      </c>
      <c r="G23" s="28" t="n">
        <f aca="false">$C$10*G10</f>
        <v>0</v>
      </c>
      <c r="H23" s="28" t="n">
        <f aca="false">$C$10*H10</f>
        <v>0</v>
      </c>
      <c r="I23" s="28" t="n">
        <f aca="false">$C$10*I10</f>
        <v>0</v>
      </c>
      <c r="J23" s="28" t="n">
        <f aca="false">$C$10*J10</f>
        <v>0</v>
      </c>
      <c r="K23" s="28" t="n">
        <f aca="false">$C$10*K10</f>
        <v>0</v>
      </c>
      <c r="L23" s="28" t="n">
        <f aca="false">$C$10*L10</f>
        <v>0</v>
      </c>
      <c r="M23" s="28" t="n">
        <f aca="false">$C$10*M10</f>
        <v>0</v>
      </c>
      <c r="N23" s="28" t="n">
        <f aca="false">$C$10*N10</f>
        <v>0</v>
      </c>
      <c r="O23" s="28" t="n">
        <f aca="false">$C$10*O10</f>
        <v>0</v>
      </c>
      <c r="P23" s="28" t="n">
        <f aca="false">$C$10*P10</f>
        <v>0</v>
      </c>
      <c r="Q23" s="21" t="n">
        <f aca="false">SUM(E23:P23)</f>
        <v>0</v>
      </c>
    </row>
    <row r="24" customFormat="false" ht="15.75" hidden="false" customHeight="false" outlineLevel="0" collapsed="false">
      <c r="A24" s="16" t="n">
        <v>3</v>
      </c>
      <c r="B24" s="25" t="n">
        <f aca="false">B11</f>
        <v>0</v>
      </c>
      <c r="C24" s="26" t="n">
        <f aca="false">C11</f>
        <v>0</v>
      </c>
      <c r="D24" s="27" t="s">
        <v>24</v>
      </c>
      <c r="E24" s="28" t="n">
        <f aca="false">$C$11*E11</f>
        <v>0</v>
      </c>
      <c r="F24" s="28" t="n">
        <f aca="false">$C$11*F11</f>
        <v>0</v>
      </c>
      <c r="G24" s="28" t="n">
        <f aca="false">$C$11*G11</f>
        <v>0</v>
      </c>
      <c r="H24" s="28" t="n">
        <f aca="false">$C$11*H11</f>
        <v>0</v>
      </c>
      <c r="I24" s="28" t="n">
        <f aca="false">$C$11*I11</f>
        <v>0</v>
      </c>
      <c r="J24" s="28" t="n">
        <f aca="false">$C$11*J11</f>
        <v>0</v>
      </c>
      <c r="K24" s="28" t="n">
        <f aca="false">$C$11*K11</f>
        <v>0</v>
      </c>
      <c r="L24" s="28" t="n">
        <f aca="false">$C$11*L11</f>
        <v>0</v>
      </c>
      <c r="M24" s="28" t="n">
        <f aca="false">$C$11*M11</f>
        <v>0</v>
      </c>
      <c r="N24" s="28" t="n">
        <f aca="false">$C$11*N11</f>
        <v>0</v>
      </c>
      <c r="O24" s="28" t="n">
        <f aca="false">$C$11*O11</f>
        <v>0</v>
      </c>
      <c r="P24" s="28" t="n">
        <f aca="false">$C$11*P11</f>
        <v>0</v>
      </c>
      <c r="Q24" s="21" t="n">
        <f aca="false">SUM(E24:P24)</f>
        <v>0</v>
      </c>
    </row>
    <row r="25" customFormat="false" ht="15.75" hidden="false" customHeight="false" outlineLevel="0" collapsed="false">
      <c r="A25" s="16" t="n">
        <v>4</v>
      </c>
      <c r="B25" s="25" t="n">
        <f aca="false">B12</f>
        <v>0</v>
      </c>
      <c r="C25" s="26" t="n">
        <f aca="false">C12</f>
        <v>0</v>
      </c>
      <c r="D25" s="27" t="s">
        <v>24</v>
      </c>
      <c r="E25" s="28" t="n">
        <f aca="false">$C$12*E12</f>
        <v>0</v>
      </c>
      <c r="F25" s="28" t="n">
        <f aca="false">$C$12*F12</f>
        <v>0</v>
      </c>
      <c r="G25" s="28" t="n">
        <f aca="false">$C$12*G12</f>
        <v>0</v>
      </c>
      <c r="H25" s="28" t="n">
        <f aca="false">$C$12*H12</f>
        <v>0</v>
      </c>
      <c r="I25" s="28" t="n">
        <f aca="false">$C$12*I12</f>
        <v>0</v>
      </c>
      <c r="J25" s="28" t="n">
        <f aca="false">$C$12*J12</f>
        <v>0</v>
      </c>
      <c r="K25" s="28" t="n">
        <f aca="false">$C$12*K12</f>
        <v>0</v>
      </c>
      <c r="L25" s="28" t="n">
        <f aca="false">$C$12*L12</f>
        <v>0</v>
      </c>
      <c r="M25" s="28" t="n">
        <f aca="false">$C$12*M12</f>
        <v>0</v>
      </c>
      <c r="N25" s="28" t="n">
        <f aca="false">$C$12*N12</f>
        <v>0</v>
      </c>
      <c r="O25" s="28" t="n">
        <f aca="false">$C$12*O12</f>
        <v>0</v>
      </c>
      <c r="P25" s="28" t="n">
        <f aca="false">$C$12*P12</f>
        <v>0</v>
      </c>
      <c r="Q25" s="21" t="n">
        <f aca="false">SUM(E25:P25)</f>
        <v>0</v>
      </c>
    </row>
    <row r="26" customFormat="false" ht="15.75" hidden="false" customHeight="false" outlineLevel="0" collapsed="false">
      <c r="A26" s="16" t="n">
        <v>5</v>
      </c>
      <c r="B26" s="25" t="n">
        <f aca="false">B13</f>
        <v>0</v>
      </c>
      <c r="C26" s="26" t="n">
        <f aca="false">C13</f>
        <v>0</v>
      </c>
      <c r="D26" s="27" t="s">
        <v>24</v>
      </c>
      <c r="E26" s="28" t="n">
        <f aca="false">$C$13*E13</f>
        <v>0</v>
      </c>
      <c r="F26" s="28" t="n">
        <f aca="false">$C$13*F13</f>
        <v>0</v>
      </c>
      <c r="G26" s="28" t="n">
        <f aca="false">$C$13*G13</f>
        <v>0</v>
      </c>
      <c r="H26" s="28" t="n">
        <f aca="false">$C$13*H13</f>
        <v>0</v>
      </c>
      <c r="I26" s="28" t="n">
        <f aca="false">$C$13*I13</f>
        <v>0</v>
      </c>
      <c r="J26" s="28" t="n">
        <f aca="false">$C$13*J13</f>
        <v>0</v>
      </c>
      <c r="K26" s="28" t="n">
        <f aca="false">$C$13*K13</f>
        <v>0</v>
      </c>
      <c r="L26" s="28" t="n">
        <f aca="false">$C$13*L13</f>
        <v>0</v>
      </c>
      <c r="M26" s="28" t="n">
        <f aca="false">$C$13*M13</f>
        <v>0</v>
      </c>
      <c r="N26" s="28" t="n">
        <f aca="false">$C$13*N13</f>
        <v>0</v>
      </c>
      <c r="O26" s="28" t="n">
        <f aca="false">$C$13*O13</f>
        <v>0</v>
      </c>
      <c r="P26" s="28" t="n">
        <f aca="false">$C$13*P13</f>
        <v>0</v>
      </c>
      <c r="Q26" s="21" t="n">
        <f aca="false">SUM(E26:P26)</f>
        <v>0</v>
      </c>
    </row>
    <row r="27" customFormat="false" ht="15.75" hidden="false" customHeight="false" outlineLevel="0" collapsed="false">
      <c r="A27" s="16" t="n">
        <v>6</v>
      </c>
      <c r="B27" s="25" t="n">
        <f aca="false">B14</f>
        <v>0</v>
      </c>
      <c r="C27" s="26" t="n">
        <f aca="false">C14</f>
        <v>0</v>
      </c>
      <c r="D27" s="27" t="s">
        <v>24</v>
      </c>
      <c r="E27" s="28" t="n">
        <f aca="false">$C$14*E14</f>
        <v>0</v>
      </c>
      <c r="F27" s="28" t="n">
        <f aca="false">$C$14*F14</f>
        <v>0</v>
      </c>
      <c r="G27" s="28" t="n">
        <f aca="false">$C$14*G14</f>
        <v>0</v>
      </c>
      <c r="H27" s="28" t="n">
        <f aca="false">$C$14*H14</f>
        <v>0</v>
      </c>
      <c r="I27" s="28" t="n">
        <f aca="false">$C$14*I14</f>
        <v>0</v>
      </c>
      <c r="J27" s="28" t="n">
        <f aca="false">$C$14*J14</f>
        <v>0</v>
      </c>
      <c r="K27" s="28" t="n">
        <f aca="false">$C$14*K14</f>
        <v>0</v>
      </c>
      <c r="L27" s="28" t="n">
        <f aca="false">$C$14*L14</f>
        <v>0</v>
      </c>
      <c r="M27" s="28" t="n">
        <f aca="false">$C$14*M14</f>
        <v>0</v>
      </c>
      <c r="N27" s="28" t="n">
        <f aca="false">$C$14*N14</f>
        <v>0</v>
      </c>
      <c r="O27" s="28" t="n">
        <f aca="false">$C$14*O14</f>
        <v>0</v>
      </c>
      <c r="P27" s="28" t="n">
        <f aca="false">$C$14*P14</f>
        <v>0</v>
      </c>
      <c r="Q27" s="21" t="n">
        <f aca="false">SUM(E27:P27)</f>
        <v>0</v>
      </c>
    </row>
    <row r="28" customFormat="false" ht="15.75" hidden="false" customHeight="false" outlineLevel="0" collapsed="false">
      <c r="A28" s="16" t="n">
        <v>7</v>
      </c>
      <c r="B28" s="25" t="n">
        <f aca="false">B15</f>
        <v>0</v>
      </c>
      <c r="C28" s="26" t="n">
        <f aca="false">C15</f>
        <v>0</v>
      </c>
      <c r="D28" s="27" t="s">
        <v>24</v>
      </c>
      <c r="E28" s="28" t="n">
        <f aca="false">$C$15*E15</f>
        <v>0</v>
      </c>
      <c r="F28" s="28" t="n">
        <f aca="false">$C$15*F15</f>
        <v>0</v>
      </c>
      <c r="G28" s="28" t="n">
        <f aca="false">$C$15*G15</f>
        <v>0</v>
      </c>
      <c r="H28" s="28" t="n">
        <f aca="false">$C$15*H15</f>
        <v>0</v>
      </c>
      <c r="I28" s="28" t="n">
        <f aca="false">$C$15*I15</f>
        <v>0</v>
      </c>
      <c r="J28" s="28" t="n">
        <f aca="false">$C$15*J15</f>
        <v>0</v>
      </c>
      <c r="K28" s="28" t="n">
        <f aca="false">$C$15*K15</f>
        <v>0</v>
      </c>
      <c r="L28" s="28" t="n">
        <f aca="false">$C$15*L15</f>
        <v>0</v>
      </c>
      <c r="M28" s="28" t="n">
        <f aca="false">$C$15*M15</f>
        <v>0</v>
      </c>
      <c r="N28" s="28" t="n">
        <f aca="false">$C$15*N15</f>
        <v>0</v>
      </c>
      <c r="O28" s="28" t="n">
        <f aca="false">$C$15*O15</f>
        <v>0</v>
      </c>
      <c r="P28" s="28" t="n">
        <f aca="false">$C$15*P15</f>
        <v>0</v>
      </c>
      <c r="Q28" s="21" t="n">
        <f aca="false">SUM(E28:P28)</f>
        <v>0</v>
      </c>
    </row>
    <row r="29" customFormat="false" ht="15.75" hidden="false" customHeight="false" outlineLevel="0" collapsed="false">
      <c r="A29" s="16" t="n">
        <v>8</v>
      </c>
      <c r="B29" s="25" t="n">
        <f aca="false">B16</f>
        <v>0</v>
      </c>
      <c r="C29" s="26" t="n">
        <f aca="false">C16</f>
        <v>0</v>
      </c>
      <c r="D29" s="27" t="s">
        <v>24</v>
      </c>
      <c r="E29" s="28" t="n">
        <f aca="false">$C$16*E16</f>
        <v>0</v>
      </c>
      <c r="F29" s="28" t="n">
        <f aca="false">$C$16*F16</f>
        <v>0</v>
      </c>
      <c r="G29" s="28" t="n">
        <f aca="false">$C$16*G16</f>
        <v>0</v>
      </c>
      <c r="H29" s="28" t="n">
        <f aca="false">$C$16*H16</f>
        <v>0</v>
      </c>
      <c r="I29" s="28" t="n">
        <f aca="false">$C$16*I16</f>
        <v>0</v>
      </c>
      <c r="J29" s="28" t="n">
        <f aca="false">$C$16*J16</f>
        <v>0</v>
      </c>
      <c r="K29" s="28" t="n">
        <f aca="false">$C$16*K16</f>
        <v>0</v>
      </c>
      <c r="L29" s="28" t="n">
        <f aca="false">$C$16*L16</f>
        <v>0</v>
      </c>
      <c r="M29" s="28" t="n">
        <f aca="false">$C$16*M16</f>
        <v>0</v>
      </c>
      <c r="N29" s="28" t="n">
        <f aca="false">$C$16*N16</f>
        <v>0</v>
      </c>
      <c r="O29" s="28" t="n">
        <f aca="false">$C$16*O16</f>
        <v>0</v>
      </c>
      <c r="P29" s="28" t="n">
        <f aca="false">$C$16*P16</f>
        <v>0</v>
      </c>
      <c r="Q29" s="21" t="n">
        <f aca="false">SUM(E29:P29)</f>
        <v>0</v>
      </c>
    </row>
    <row r="30" customFormat="false" ht="15.75" hidden="false" customHeight="false" outlineLevel="0" collapsed="false">
      <c r="A30" s="16" t="n">
        <v>9</v>
      </c>
      <c r="B30" s="25" t="n">
        <f aca="false">B17</f>
        <v>0</v>
      </c>
      <c r="C30" s="26" t="n">
        <f aca="false">C17</f>
        <v>0</v>
      </c>
      <c r="D30" s="27" t="s">
        <v>24</v>
      </c>
      <c r="E30" s="28" t="n">
        <f aca="false">$C$17*E17</f>
        <v>0</v>
      </c>
      <c r="F30" s="28" t="n">
        <f aca="false">$C$17*F17</f>
        <v>0</v>
      </c>
      <c r="G30" s="28" t="n">
        <f aca="false">$C$17*G17</f>
        <v>0</v>
      </c>
      <c r="H30" s="28" t="n">
        <f aca="false">$C$17*H17</f>
        <v>0</v>
      </c>
      <c r="I30" s="28" t="n">
        <f aca="false">$C$17*I17</f>
        <v>0</v>
      </c>
      <c r="J30" s="28" t="n">
        <f aca="false">$C$17*J17</f>
        <v>0</v>
      </c>
      <c r="K30" s="28" t="n">
        <f aca="false">$C$17*K17</f>
        <v>0</v>
      </c>
      <c r="L30" s="28" t="n">
        <f aca="false">$C$17*L17</f>
        <v>0</v>
      </c>
      <c r="M30" s="28" t="n">
        <f aca="false">$C$17*M17</f>
        <v>0</v>
      </c>
      <c r="N30" s="28" t="n">
        <f aca="false">$C$17*N17</f>
        <v>0</v>
      </c>
      <c r="O30" s="28" t="n">
        <f aca="false">$C$17*O17</f>
        <v>0</v>
      </c>
      <c r="P30" s="28" t="n">
        <f aca="false">$C$17*P17</f>
        <v>0</v>
      </c>
      <c r="Q30" s="21" t="n">
        <f aca="false">SUM(E30:P30)</f>
        <v>0</v>
      </c>
    </row>
    <row r="31" customFormat="false" ht="15.75" hidden="false" customHeight="false" outlineLevel="0" collapsed="false">
      <c r="A31" s="16" t="n">
        <v>10</v>
      </c>
      <c r="B31" s="25" t="n">
        <f aca="false">B18</f>
        <v>0</v>
      </c>
      <c r="C31" s="26" t="n">
        <f aca="false">C18</f>
        <v>0</v>
      </c>
      <c r="D31" s="27" t="s">
        <v>24</v>
      </c>
      <c r="E31" s="28" t="n">
        <f aca="false">$C$18*E18</f>
        <v>0</v>
      </c>
      <c r="F31" s="28" t="n">
        <f aca="false">$C$18*F18</f>
        <v>0</v>
      </c>
      <c r="G31" s="28" t="n">
        <f aca="false">$C$18*G18</f>
        <v>0</v>
      </c>
      <c r="H31" s="28" t="n">
        <f aca="false">$C$18*H18</f>
        <v>0</v>
      </c>
      <c r="I31" s="28" t="n">
        <f aca="false">$C$18*I18</f>
        <v>0</v>
      </c>
      <c r="J31" s="28" t="n">
        <f aca="false">$C$18*J18</f>
        <v>0</v>
      </c>
      <c r="K31" s="28" t="n">
        <f aca="false">$C$18*K18</f>
        <v>0</v>
      </c>
      <c r="L31" s="28" t="n">
        <f aca="false">$C$18*L18</f>
        <v>0</v>
      </c>
      <c r="M31" s="28" t="n">
        <f aca="false">$C$18*M18</f>
        <v>0</v>
      </c>
      <c r="N31" s="28" t="n">
        <f aca="false">$C$18*N18</f>
        <v>0</v>
      </c>
      <c r="O31" s="28" t="n">
        <f aca="false">$C$18*O18</f>
        <v>0</v>
      </c>
      <c r="P31" s="28" t="n">
        <f aca="false">$C$18*P18</f>
        <v>0</v>
      </c>
      <c r="Q31" s="21" t="n">
        <f aca="false">SUM(E31:P31)</f>
        <v>0</v>
      </c>
    </row>
    <row r="32" customFormat="false" ht="15.75" hidden="false" customHeight="false" outlineLevel="0" collapsed="false">
      <c r="A32" s="16" t="n">
        <v>11</v>
      </c>
      <c r="B32" s="25" t="n">
        <f aca="false">B19</f>
        <v>0</v>
      </c>
      <c r="C32" s="26" t="n">
        <f aca="false">C19</f>
        <v>0</v>
      </c>
      <c r="D32" s="27" t="s">
        <v>24</v>
      </c>
      <c r="E32" s="28" t="n">
        <f aca="false">$C$19*E19</f>
        <v>0</v>
      </c>
      <c r="F32" s="28" t="n">
        <f aca="false">$C$19*F19</f>
        <v>0</v>
      </c>
      <c r="G32" s="28" t="n">
        <f aca="false">$C$19*G19</f>
        <v>0</v>
      </c>
      <c r="H32" s="28" t="n">
        <f aca="false">$C$19*H19</f>
        <v>0</v>
      </c>
      <c r="I32" s="28" t="n">
        <f aca="false">$C$19*I19</f>
        <v>0</v>
      </c>
      <c r="J32" s="28" t="n">
        <f aca="false">$C$19*J19</f>
        <v>0</v>
      </c>
      <c r="K32" s="28" t="n">
        <f aca="false">$C$19*K19</f>
        <v>0</v>
      </c>
      <c r="L32" s="28" t="n">
        <f aca="false">$C$19*L19</f>
        <v>0</v>
      </c>
      <c r="M32" s="28" t="n">
        <f aca="false">$C$19*M19</f>
        <v>0</v>
      </c>
      <c r="N32" s="28" t="n">
        <f aca="false">$C$19*N19</f>
        <v>0</v>
      </c>
      <c r="O32" s="28" t="n">
        <f aca="false">$C$19*O19</f>
        <v>0</v>
      </c>
      <c r="P32" s="28" t="n">
        <f aca="false">$C$19*P19</f>
        <v>0</v>
      </c>
      <c r="Q32" s="21" t="n">
        <f aca="false">SUM(E32:P32)</f>
        <v>0</v>
      </c>
    </row>
    <row r="33" customFormat="false" ht="15.75" hidden="false" customHeight="false" outlineLevel="0" collapsed="false">
      <c r="A33" s="16" t="n">
        <v>12</v>
      </c>
      <c r="B33" s="25" t="n">
        <f aca="false">B20</f>
        <v>0</v>
      </c>
      <c r="C33" s="26" t="n">
        <f aca="false">C20</f>
        <v>0</v>
      </c>
      <c r="D33" s="27" t="s">
        <v>24</v>
      </c>
      <c r="E33" s="28" t="n">
        <f aca="false">$C$20*E20</f>
        <v>0</v>
      </c>
      <c r="F33" s="28" t="n">
        <f aca="false">$C$20*F20</f>
        <v>0</v>
      </c>
      <c r="G33" s="28" t="n">
        <f aca="false">$C$20*G20</f>
        <v>0</v>
      </c>
      <c r="H33" s="28" t="n">
        <f aca="false">$C$20*H20</f>
        <v>0</v>
      </c>
      <c r="I33" s="28" t="n">
        <f aca="false">$C$20*I20</f>
        <v>0</v>
      </c>
      <c r="J33" s="28" t="n">
        <f aca="false">$C$20*J20</f>
        <v>0</v>
      </c>
      <c r="K33" s="28" t="n">
        <f aca="false">$C$20*K20</f>
        <v>0</v>
      </c>
      <c r="L33" s="28" t="n">
        <f aca="false">$C$20*L20</f>
        <v>0</v>
      </c>
      <c r="M33" s="28" t="n">
        <f aca="false">$C$20*M20</f>
        <v>0</v>
      </c>
      <c r="N33" s="28" t="n">
        <f aca="false">$C$20*N20</f>
        <v>0</v>
      </c>
      <c r="O33" s="28" t="n">
        <f aca="false">$C$20*O20</f>
        <v>0</v>
      </c>
      <c r="P33" s="28" t="n">
        <f aca="false">$C$20*P20</f>
        <v>0</v>
      </c>
      <c r="Q33" s="21" t="n">
        <f aca="false">SUM(E33:P33)</f>
        <v>0</v>
      </c>
    </row>
    <row r="34" customFormat="false" ht="50.25" hidden="false" customHeight="true" outlineLevel="0" collapsed="false">
      <c r="A34" s="29" t="s">
        <v>25</v>
      </c>
      <c r="B34" s="29"/>
      <c r="C34" s="30"/>
      <c r="D34" s="37" t="s">
        <v>24</v>
      </c>
      <c r="E34" s="55" t="n">
        <f aca="false">SUM(E22:E33)</f>
        <v>0</v>
      </c>
      <c r="F34" s="55" t="n">
        <f aca="false">SUM(F22:F33)</f>
        <v>0</v>
      </c>
      <c r="G34" s="55" t="n">
        <f aca="false">SUM(G22:G33)</f>
        <v>0</v>
      </c>
      <c r="H34" s="55" t="n">
        <f aca="false">SUM(H22:H33)</f>
        <v>0</v>
      </c>
      <c r="I34" s="55" t="n">
        <f aca="false">SUM(I22:I33)</f>
        <v>0</v>
      </c>
      <c r="J34" s="55" t="n">
        <f aca="false">SUM(J22:J33)</f>
        <v>0</v>
      </c>
      <c r="K34" s="55" t="n">
        <f aca="false">SUM(K22:K33)</f>
        <v>0</v>
      </c>
      <c r="L34" s="55" t="n">
        <f aca="false">SUM(L22:L33)</f>
        <v>0</v>
      </c>
      <c r="M34" s="55" t="n">
        <f aca="false">SUM(M22:M33)</f>
        <v>0</v>
      </c>
      <c r="N34" s="55" t="n">
        <f aca="false">SUM(N22:N33)</f>
        <v>0</v>
      </c>
      <c r="O34" s="55" t="n">
        <f aca="false">SUM(O22:O33)</f>
        <v>0</v>
      </c>
      <c r="P34" s="55" t="n">
        <f aca="false">SUM(P22:P33)</f>
        <v>0</v>
      </c>
      <c r="Q34" s="56" t="n">
        <f aca="false">SUM(E34:P34)</f>
        <v>0</v>
      </c>
    </row>
    <row r="35" customFormat="false" ht="17.25" hidden="false" customHeight="true" outlineLevel="0" collapsed="false">
      <c r="A35" s="16" t="n">
        <v>13</v>
      </c>
      <c r="B35" s="25" t="s">
        <v>26</v>
      </c>
      <c r="C35" s="34"/>
      <c r="D35" s="27" t="s">
        <v>24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1" t="n">
        <f aca="false">SUM(E35:P35)</f>
        <v>0</v>
      </c>
    </row>
    <row r="36" customFormat="false" ht="16.5" hidden="false" customHeight="true" outlineLevel="0" collapsed="false">
      <c r="A36" s="16" t="n">
        <v>14</v>
      </c>
      <c r="B36" s="25" t="s">
        <v>27</v>
      </c>
      <c r="C36" s="34"/>
      <c r="D36" s="27" t="s">
        <v>24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1" t="n">
        <f aca="false">SUM(E36:P36)</f>
        <v>0</v>
      </c>
    </row>
    <row r="37" customFormat="false" ht="17.25" hidden="false" customHeight="true" outlineLevel="0" collapsed="false">
      <c r="A37" s="16" t="n">
        <v>15</v>
      </c>
      <c r="B37" s="25" t="s">
        <v>28</v>
      </c>
      <c r="C37" s="34"/>
      <c r="D37" s="27" t="s">
        <v>24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1" t="n">
        <f aca="false">SUM(E37:P37)</f>
        <v>0</v>
      </c>
    </row>
    <row r="38" customFormat="false" ht="19.5" hidden="false" customHeight="true" outlineLevel="0" collapsed="false">
      <c r="A38" s="16" t="n">
        <v>16</v>
      </c>
      <c r="B38" s="25" t="s">
        <v>29</v>
      </c>
      <c r="C38" s="34"/>
      <c r="D38" s="27" t="s">
        <v>24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1" t="n">
        <f aca="false">SUM(E38:P38)</f>
        <v>0</v>
      </c>
    </row>
    <row r="39" customFormat="false" ht="20.25" hidden="false" customHeight="true" outlineLevel="0" collapsed="false">
      <c r="A39" s="16" t="n">
        <v>17</v>
      </c>
      <c r="B39" s="25" t="s">
        <v>30</v>
      </c>
      <c r="C39" s="34"/>
      <c r="D39" s="27" t="s">
        <v>24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1" t="n">
        <f aca="false">SUM(E39:P39)</f>
        <v>0</v>
      </c>
    </row>
    <row r="40" customFormat="false" ht="20.25" hidden="false" customHeight="true" outlineLevel="0" collapsed="false">
      <c r="A40" s="16" t="n">
        <v>18</v>
      </c>
      <c r="B40" s="25" t="s">
        <v>31</v>
      </c>
      <c r="C40" s="34"/>
      <c r="D40" s="27" t="s">
        <v>24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1" t="n">
        <f aca="false">SUM(E40:P40)</f>
        <v>0</v>
      </c>
    </row>
    <row r="41" customFormat="false" ht="15.75" hidden="false" customHeight="true" outlineLevel="0" collapsed="false">
      <c r="A41" s="35" t="s">
        <v>53</v>
      </c>
      <c r="B41" s="35"/>
      <c r="C41" s="36"/>
      <c r="D41" s="37" t="s">
        <v>24</v>
      </c>
      <c r="E41" s="32" t="n">
        <f aca="false">SUM(E35:E40)+E34</f>
        <v>0</v>
      </c>
      <c r="F41" s="32" t="n">
        <f aca="false">SUM(F35:F40)+F34</f>
        <v>0</v>
      </c>
      <c r="G41" s="32" t="n">
        <f aca="false">SUM(G35:G40)+G34</f>
        <v>0</v>
      </c>
      <c r="H41" s="32" t="n">
        <f aca="false">SUM(H35:H40)+H34</f>
        <v>0</v>
      </c>
      <c r="I41" s="32" t="n">
        <f aca="false">SUM(I35:I40)+I34</f>
        <v>0</v>
      </c>
      <c r="J41" s="32" t="n">
        <f aca="false">SUM(J35:J40)+J34</f>
        <v>0</v>
      </c>
      <c r="K41" s="32" t="n">
        <f aca="false">SUM(K35:K40)+K34</f>
        <v>0</v>
      </c>
      <c r="L41" s="32" t="n">
        <f aca="false">SUM(L35:L40)+L34</f>
        <v>0</v>
      </c>
      <c r="M41" s="32" t="n">
        <f aca="false">SUM(M35:M40)+M34</f>
        <v>0</v>
      </c>
      <c r="N41" s="32" t="n">
        <f aca="false">SUM(N35:N40)+N34</f>
        <v>0</v>
      </c>
      <c r="O41" s="32" t="n">
        <f aca="false">SUM(O35:O40)+O34</f>
        <v>0</v>
      </c>
      <c r="P41" s="32" t="n">
        <f aca="false">SUM(P35:P40)+P34</f>
        <v>0</v>
      </c>
      <c r="Q41" s="33" t="n">
        <f aca="false">SUM(Q34:Q40)</f>
        <v>0</v>
      </c>
    </row>
    <row r="42" customFormat="false" ht="32.25" hidden="false" customHeight="true" outlineLevel="0" collapsed="false">
      <c r="A42" s="16" t="n">
        <v>19</v>
      </c>
      <c r="B42" s="25" t="s">
        <v>33</v>
      </c>
      <c r="C42" s="34"/>
      <c r="D42" s="37" t="s">
        <v>24</v>
      </c>
      <c r="E42" s="38" t="n">
        <f aca="false">SUM(E43:E44)</f>
        <v>0</v>
      </c>
      <c r="F42" s="38" t="n">
        <f aca="false">SUM(F43:F44)</f>
        <v>0</v>
      </c>
      <c r="G42" s="38" t="n">
        <f aca="false">SUM(G43:G44)</f>
        <v>0</v>
      </c>
      <c r="H42" s="38" t="n">
        <f aca="false">SUM(H43:H44)</f>
        <v>0</v>
      </c>
      <c r="I42" s="38" t="n">
        <f aca="false">SUM(I43:I44)</f>
        <v>0</v>
      </c>
      <c r="J42" s="38" t="n">
        <f aca="false">SUM(J43:J44)</f>
        <v>0</v>
      </c>
      <c r="K42" s="38" t="n">
        <f aca="false">SUM(K43:K44)</f>
        <v>0</v>
      </c>
      <c r="L42" s="38" t="n">
        <f aca="false">SUM(L43:L44)</f>
        <v>0</v>
      </c>
      <c r="M42" s="38" t="n">
        <f aca="false">SUM(M43:M44)</f>
        <v>0</v>
      </c>
      <c r="N42" s="38" t="n">
        <f aca="false">SUM(N43:N44)</f>
        <v>0</v>
      </c>
      <c r="O42" s="38" t="n">
        <f aca="false">SUM(O43:O44)</f>
        <v>0</v>
      </c>
      <c r="P42" s="38" t="n">
        <f aca="false">SUM(P43:P44)</f>
        <v>0</v>
      </c>
      <c r="Q42" s="39" t="n">
        <f aca="false">SUM(E42:P42)</f>
        <v>0</v>
      </c>
    </row>
    <row r="43" customFormat="false" ht="63" hidden="false" customHeight="true" outlineLevel="0" collapsed="false">
      <c r="A43" s="16" t="n">
        <v>20</v>
      </c>
      <c r="B43" s="25" t="s">
        <v>34</v>
      </c>
      <c r="C43" s="34"/>
      <c r="D43" s="27" t="s">
        <v>24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1" t="n">
        <f aca="false">SUM(E43:P43)</f>
        <v>0</v>
      </c>
    </row>
    <row r="44" customFormat="false" ht="17.25" hidden="false" customHeight="true" outlineLevel="0" collapsed="false">
      <c r="A44" s="16" t="n">
        <v>21</v>
      </c>
      <c r="B44" s="25" t="s">
        <v>35</v>
      </c>
      <c r="C44" s="34"/>
      <c r="D44" s="27" t="s">
        <v>24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1" t="n">
        <f aca="false">SUM(E44:P44)</f>
        <v>0</v>
      </c>
    </row>
    <row r="45" customFormat="false" ht="34.5" hidden="false" customHeight="true" outlineLevel="0" collapsed="false">
      <c r="A45" s="16" t="n">
        <v>22</v>
      </c>
      <c r="B45" s="25" t="s">
        <v>36</v>
      </c>
      <c r="C45" s="34"/>
      <c r="D45" s="27" t="s">
        <v>24</v>
      </c>
      <c r="E45" s="38" t="n">
        <f aca="false">SUM(E46:E48)</f>
        <v>0</v>
      </c>
      <c r="F45" s="38" t="n">
        <f aca="false">SUM(F46:F48)</f>
        <v>0</v>
      </c>
      <c r="G45" s="38" t="n">
        <f aca="false">SUM(G46:G48)</f>
        <v>0</v>
      </c>
      <c r="H45" s="38" t="n">
        <f aca="false">SUM(H46:H48)</f>
        <v>0</v>
      </c>
      <c r="I45" s="38" t="n">
        <f aca="false">SUM(I46:I48)</f>
        <v>0</v>
      </c>
      <c r="J45" s="57" t="n">
        <f aca="false">SUM(J46:J48)</f>
        <v>0</v>
      </c>
      <c r="K45" s="57" t="n">
        <f aca="false">SUM(K46:K48)</f>
        <v>0</v>
      </c>
      <c r="L45" s="57" t="n">
        <f aca="false">SUM(L46:L48)</f>
        <v>0</v>
      </c>
      <c r="M45" s="57" t="n">
        <f aca="false">SUM(M46:M48)</f>
        <v>0</v>
      </c>
      <c r="N45" s="57" t="n">
        <f aca="false">SUM(N46:N48)</f>
        <v>0</v>
      </c>
      <c r="O45" s="57" t="n">
        <f aca="false">SUM(O46:O48)</f>
        <v>0</v>
      </c>
      <c r="P45" s="57" t="n">
        <f aca="false">SUM(P46:P48)</f>
        <v>0</v>
      </c>
      <c r="Q45" s="21" t="n">
        <f aca="false">SUM(E45:P45)</f>
        <v>0</v>
      </c>
    </row>
    <row r="46" customFormat="false" ht="30.75" hidden="false" customHeight="true" outlineLevel="0" collapsed="false">
      <c r="A46" s="16" t="n">
        <v>23</v>
      </c>
      <c r="B46" s="25" t="s">
        <v>54</v>
      </c>
      <c r="C46" s="34"/>
      <c r="D46" s="27" t="s">
        <v>24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1" t="n">
        <f aca="false">SUM(E46:P46)</f>
        <v>0</v>
      </c>
    </row>
    <row r="47" customFormat="false" ht="22.5" hidden="false" customHeight="true" outlineLevel="0" collapsed="false">
      <c r="A47" s="16" t="n">
        <v>24</v>
      </c>
      <c r="B47" s="25" t="s">
        <v>55</v>
      </c>
      <c r="C47" s="34"/>
      <c r="D47" s="27" t="s">
        <v>24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1" t="n">
        <f aca="false">SUM(E47:P47)</f>
        <v>0</v>
      </c>
    </row>
    <row r="48" customFormat="false" ht="20.25" hidden="false" customHeight="true" outlineLevel="0" collapsed="false">
      <c r="A48" s="40" t="n">
        <v>25</v>
      </c>
      <c r="B48" s="41" t="s">
        <v>39</v>
      </c>
      <c r="C48" s="42"/>
      <c r="D48" s="27" t="s">
        <v>24</v>
      </c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4" t="n">
        <f aca="false">SUM(E48:P48)</f>
        <v>0</v>
      </c>
    </row>
    <row r="49" customFormat="false" ht="35.25" hidden="false" customHeight="true" outlineLevel="0" collapsed="false">
      <c r="A49" s="45" t="n">
        <v>26</v>
      </c>
      <c r="B49" s="46" t="s">
        <v>40</v>
      </c>
      <c r="C49" s="47"/>
      <c r="D49" s="27" t="s">
        <v>24</v>
      </c>
      <c r="E49" s="48" t="n">
        <f aca="false">SUM(E50:E52)</f>
        <v>0</v>
      </c>
      <c r="F49" s="48" t="n">
        <f aca="false">SUM(F50:F52)</f>
        <v>0</v>
      </c>
      <c r="G49" s="48" t="n">
        <f aca="false">SUM(G50:G52)</f>
        <v>0</v>
      </c>
      <c r="H49" s="48" t="n">
        <f aca="false">SUM(H50:H52)</f>
        <v>0</v>
      </c>
      <c r="I49" s="48" t="n">
        <f aca="false">SUM(I50:I52)</f>
        <v>0</v>
      </c>
      <c r="J49" s="48" t="n">
        <f aca="false">SUM(J50:J52)</f>
        <v>0</v>
      </c>
      <c r="K49" s="48" t="n">
        <f aca="false">SUM(K50:K52)</f>
        <v>0</v>
      </c>
      <c r="L49" s="48" t="n">
        <f aca="false">SUM(L50:L52)</f>
        <v>0</v>
      </c>
      <c r="M49" s="48" t="n">
        <f aca="false">SUM(M50:M52)</f>
        <v>0</v>
      </c>
      <c r="N49" s="48" t="n">
        <f aca="false">SUM(N50:N52)</f>
        <v>0</v>
      </c>
      <c r="O49" s="48" t="n">
        <f aca="false">SUM(O50:O52)</f>
        <v>0</v>
      </c>
      <c r="P49" s="48" t="n">
        <f aca="false">SUM(P50:P52)</f>
        <v>0</v>
      </c>
      <c r="Q49" s="49" t="n">
        <f aca="false">SUM(E49:P49)</f>
        <v>0</v>
      </c>
    </row>
    <row r="50" customFormat="false" ht="34.5" hidden="false" customHeight="true" outlineLevel="0" collapsed="false">
      <c r="A50" s="16" t="n">
        <v>27</v>
      </c>
      <c r="B50" s="25" t="s">
        <v>54</v>
      </c>
      <c r="C50" s="34"/>
      <c r="D50" s="27" t="s">
        <v>24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1" t="n">
        <f aca="false">SUM(E50:P50)</f>
        <v>0</v>
      </c>
    </row>
    <row r="51" customFormat="false" ht="21.75" hidden="false" customHeight="true" outlineLevel="0" collapsed="false">
      <c r="A51" s="16" t="n">
        <v>28</v>
      </c>
      <c r="B51" s="25" t="s">
        <v>55</v>
      </c>
      <c r="C51" s="34"/>
      <c r="D51" s="27" t="s">
        <v>24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1" t="n">
        <f aca="false">SUM(E51:P51)</f>
        <v>0</v>
      </c>
    </row>
    <row r="52" customFormat="false" ht="20.25" hidden="false" customHeight="true" outlineLevel="0" collapsed="false">
      <c r="A52" s="16" t="n">
        <v>29</v>
      </c>
      <c r="B52" s="25" t="s">
        <v>39</v>
      </c>
      <c r="C52" s="34"/>
      <c r="D52" s="27" t="s">
        <v>24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1" t="n">
        <f aca="false">SUM(E52:P52)</f>
        <v>0</v>
      </c>
    </row>
    <row r="53" customFormat="false" ht="15.75" hidden="false" customHeight="true" outlineLevel="0" collapsed="false">
      <c r="A53" s="16" t="n">
        <v>30</v>
      </c>
      <c r="B53" s="25" t="s">
        <v>41</v>
      </c>
      <c r="C53" s="34"/>
      <c r="D53" s="27" t="s">
        <v>24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1" t="n">
        <f aca="false">SUM(E53:P53)</f>
        <v>0</v>
      </c>
    </row>
    <row r="54" customFormat="false" ht="32.25" hidden="false" customHeight="true" outlineLevel="0" collapsed="false">
      <c r="A54" s="16" t="n">
        <v>31</v>
      </c>
      <c r="B54" s="25" t="s">
        <v>42</v>
      </c>
      <c r="C54" s="34"/>
      <c r="D54" s="37" t="s">
        <v>24</v>
      </c>
      <c r="E54" s="38" t="n">
        <f aca="false">SUM(E55:E57)</f>
        <v>0</v>
      </c>
      <c r="F54" s="38" t="n">
        <f aca="false">SUM(F55:F57)</f>
        <v>0</v>
      </c>
      <c r="G54" s="38" t="n">
        <f aca="false">SUM(G55:G57)</f>
        <v>0</v>
      </c>
      <c r="H54" s="38" t="n">
        <f aca="false">SUM(H55:H57)</f>
        <v>0</v>
      </c>
      <c r="I54" s="38" t="n">
        <f aca="false">SUM(I55:I57)</f>
        <v>0</v>
      </c>
      <c r="J54" s="38" t="n">
        <f aca="false">SUM(J55:J57)</f>
        <v>0</v>
      </c>
      <c r="K54" s="38" t="n">
        <f aca="false">SUM(K55:K57)</f>
        <v>0</v>
      </c>
      <c r="L54" s="38" t="n">
        <f aca="false">SUM(L55:L57)</f>
        <v>0</v>
      </c>
      <c r="M54" s="38" t="n">
        <f aca="false">SUM(M55:M57)</f>
        <v>0</v>
      </c>
      <c r="N54" s="38" t="n">
        <f aca="false">SUM(N55:N57)</f>
        <v>0</v>
      </c>
      <c r="O54" s="38" t="n">
        <f aca="false">SUM(O55:O57)</f>
        <v>0</v>
      </c>
      <c r="P54" s="38" t="n">
        <f aca="false">SUM(P55:P57)</f>
        <v>0</v>
      </c>
      <c r="Q54" s="39" t="n">
        <f aca="false">SUM(E54:P54)</f>
        <v>0</v>
      </c>
    </row>
    <row r="55" customFormat="false" ht="33.75" hidden="false" customHeight="true" outlineLevel="0" collapsed="false">
      <c r="A55" s="16" t="n">
        <v>32</v>
      </c>
      <c r="B55" s="25" t="s">
        <v>43</v>
      </c>
      <c r="C55" s="34"/>
      <c r="D55" s="27" t="s">
        <v>24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1" t="n">
        <f aca="false">SUM(E55:P55)</f>
        <v>0</v>
      </c>
    </row>
    <row r="56" customFormat="false" ht="31.5" hidden="false" customHeight="true" outlineLevel="0" collapsed="false">
      <c r="A56" s="16" t="n">
        <v>33</v>
      </c>
      <c r="B56" s="25" t="s">
        <v>44</v>
      </c>
      <c r="C56" s="34"/>
      <c r="D56" s="27" t="s">
        <v>24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1" t="n">
        <f aca="false">SUM(E56:P56)</f>
        <v>0</v>
      </c>
    </row>
    <row r="57" customFormat="false" ht="21.75" hidden="false" customHeight="true" outlineLevel="0" collapsed="false">
      <c r="A57" s="16" t="n">
        <v>34</v>
      </c>
      <c r="B57" s="25" t="s">
        <v>45</v>
      </c>
      <c r="C57" s="34"/>
      <c r="D57" s="27" t="s">
        <v>24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1" t="n">
        <f aca="false">SUM(E57:P57)</f>
        <v>0</v>
      </c>
    </row>
    <row r="58" customFormat="false" ht="21" hidden="false" customHeight="true" outlineLevel="0" collapsed="false">
      <c r="A58" s="29" t="s">
        <v>46</v>
      </c>
      <c r="B58" s="29"/>
      <c r="C58" s="37"/>
      <c r="D58" s="37" t="s">
        <v>24</v>
      </c>
      <c r="E58" s="50" t="n">
        <f aca="false">E42+E45+E49+E53+E54</f>
        <v>0</v>
      </c>
      <c r="F58" s="50" t="n">
        <f aca="false">F42+F45+F49+F53+F54</f>
        <v>0</v>
      </c>
      <c r="G58" s="50" t="n">
        <f aca="false">G42+G45+G49+G53+G54</f>
        <v>0</v>
      </c>
      <c r="H58" s="50" t="n">
        <f aca="false">H42+H45+H49+H53+H54</f>
        <v>0</v>
      </c>
      <c r="I58" s="50" t="n">
        <f aca="false">I42+I45+I49+I53+I54</f>
        <v>0</v>
      </c>
      <c r="J58" s="50" t="n">
        <f aca="false">J42+J45+J49+J53+J54</f>
        <v>0</v>
      </c>
      <c r="K58" s="50" t="n">
        <f aca="false">K42+K45+K49+K53+K54</f>
        <v>0</v>
      </c>
      <c r="L58" s="50" t="n">
        <f aca="false">L42+L45+L49+L53+L54</f>
        <v>0</v>
      </c>
      <c r="M58" s="50" t="n">
        <f aca="false">M42+M45+M49+M53+M54</f>
        <v>0</v>
      </c>
      <c r="N58" s="50" t="n">
        <f aca="false">N42+N45+N49+N53+N54</f>
        <v>0</v>
      </c>
      <c r="O58" s="50" t="n">
        <f aca="false">O42+O45+O49+O53+O54</f>
        <v>0</v>
      </c>
      <c r="P58" s="50" t="n">
        <f aca="false">P42+P45+P49+P53+P54</f>
        <v>0</v>
      </c>
      <c r="Q58" s="51" t="n">
        <f aca="false">SUM(E58:P58)</f>
        <v>0</v>
      </c>
    </row>
    <row r="59" customFormat="false" ht="22.5" hidden="false" customHeight="true" outlineLevel="0" collapsed="false">
      <c r="A59" s="29" t="s">
        <v>47</v>
      </c>
      <c r="B59" s="29"/>
      <c r="C59" s="37"/>
      <c r="D59" s="37" t="s">
        <v>24</v>
      </c>
      <c r="E59" s="50" t="n">
        <f aca="false">E41-E58</f>
        <v>0</v>
      </c>
      <c r="F59" s="50" t="n">
        <f aca="false">F41-F58</f>
        <v>0</v>
      </c>
      <c r="G59" s="50" t="n">
        <f aca="false">G41-G58</f>
        <v>0</v>
      </c>
      <c r="H59" s="50" t="n">
        <f aca="false">H41-H58</f>
        <v>0</v>
      </c>
      <c r="I59" s="50" t="n">
        <f aca="false">I41-I58</f>
        <v>0</v>
      </c>
      <c r="J59" s="50" t="n">
        <f aca="false">J41-J58</f>
        <v>0</v>
      </c>
      <c r="K59" s="50" t="n">
        <f aca="false">K41-K58</f>
        <v>0</v>
      </c>
      <c r="L59" s="50" t="n">
        <f aca="false">L41-L58</f>
        <v>0</v>
      </c>
      <c r="M59" s="50" t="n">
        <f aca="false">M41-M58</f>
        <v>0</v>
      </c>
      <c r="N59" s="50" t="n">
        <f aca="false">N41-N58</f>
        <v>0</v>
      </c>
      <c r="O59" s="50" t="n">
        <f aca="false">O41-O58</f>
        <v>0</v>
      </c>
      <c r="P59" s="50" t="n">
        <f aca="false">P41-P58</f>
        <v>0</v>
      </c>
      <c r="Q59" s="51" t="n">
        <f aca="false">Q41-Q58</f>
        <v>0</v>
      </c>
    </row>
    <row r="60" customFormat="false" ht="35.25" hidden="false" customHeight="true" outlineLevel="0" collapsed="false">
      <c r="A60" s="29" t="s">
        <v>48</v>
      </c>
      <c r="B60" s="29"/>
      <c r="C60" s="58" t="n">
        <f aca="false">'Incasari_platiAn2 implementare '!Q61</f>
        <v>0</v>
      </c>
      <c r="D60" s="37" t="s">
        <v>24</v>
      </c>
      <c r="E60" s="50" t="n">
        <f aca="false">C60</f>
        <v>0</v>
      </c>
      <c r="F60" s="50" t="n">
        <f aca="false">E61</f>
        <v>0</v>
      </c>
      <c r="G60" s="50" t="n">
        <f aca="false">F61</f>
        <v>0</v>
      </c>
      <c r="H60" s="50" t="n">
        <f aca="false">G61</f>
        <v>0</v>
      </c>
      <c r="I60" s="50" t="n">
        <f aca="false">H61</f>
        <v>0</v>
      </c>
      <c r="J60" s="50" t="n">
        <f aca="false">I61</f>
        <v>0</v>
      </c>
      <c r="K60" s="50" t="n">
        <f aca="false">J61</f>
        <v>0</v>
      </c>
      <c r="L60" s="50" t="n">
        <f aca="false">K61</f>
        <v>0</v>
      </c>
      <c r="M60" s="50" t="n">
        <f aca="false">L61</f>
        <v>0</v>
      </c>
      <c r="N60" s="50" t="n">
        <f aca="false">M61</f>
        <v>0</v>
      </c>
      <c r="O60" s="50" t="n">
        <f aca="false">N61</f>
        <v>0</v>
      </c>
      <c r="P60" s="50" t="n">
        <f aca="false">O61</f>
        <v>0</v>
      </c>
      <c r="Q60" s="51" t="n">
        <f aca="false">C60</f>
        <v>0</v>
      </c>
    </row>
    <row r="61" customFormat="false" ht="36" hidden="false" customHeight="true" outlineLevel="0" collapsed="false">
      <c r="A61" s="35" t="s">
        <v>49</v>
      </c>
      <c r="B61" s="35"/>
      <c r="C61" s="52"/>
      <c r="D61" s="37" t="s">
        <v>24</v>
      </c>
      <c r="E61" s="53" t="n">
        <f aca="false">E59+E60</f>
        <v>0</v>
      </c>
      <c r="F61" s="53" t="n">
        <f aca="false">F59+F60</f>
        <v>0</v>
      </c>
      <c r="G61" s="53" t="n">
        <f aca="false">G59+G60</f>
        <v>0</v>
      </c>
      <c r="H61" s="53" t="n">
        <f aca="false">H59+H60</f>
        <v>0</v>
      </c>
      <c r="I61" s="53" t="n">
        <f aca="false">I59+I60</f>
        <v>0</v>
      </c>
      <c r="J61" s="53" t="n">
        <f aca="false">J59+J60</f>
        <v>0</v>
      </c>
      <c r="K61" s="53" t="n">
        <f aca="false">K59+K60</f>
        <v>0</v>
      </c>
      <c r="L61" s="53" t="n">
        <f aca="false">L59+L60</f>
        <v>0</v>
      </c>
      <c r="M61" s="53" t="n">
        <f aca="false">M59+M60</f>
        <v>0</v>
      </c>
      <c r="N61" s="53" t="n">
        <f aca="false">N59+N60</f>
        <v>0</v>
      </c>
      <c r="O61" s="53" t="n">
        <f aca="false">O59+O60</f>
        <v>0</v>
      </c>
      <c r="P61" s="53" t="n">
        <f aca="false">P59+P60</f>
        <v>0</v>
      </c>
      <c r="Q61" s="54" t="n">
        <f aca="false">Q59+Q60</f>
        <v>0</v>
      </c>
    </row>
  </sheetData>
  <sheetProtection sheet="true" password="d47c" objects="true" scenarios="tru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 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7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18.85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0.28"/>
  </cols>
  <sheetData>
    <row r="1" customFormat="false" ht="18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</row>
    <row r="2" customFormat="false" ht="15" hidden="false" customHeight="true" outlineLevel="0" collapsed="false">
      <c r="A2" s="60" t="s">
        <v>2</v>
      </c>
      <c r="B2" s="60"/>
      <c r="C2" s="60"/>
      <c r="D2" s="60"/>
      <c r="E2" s="60"/>
      <c r="F2" s="60"/>
      <c r="G2" s="60"/>
      <c r="H2" s="60"/>
      <c r="I2" s="60"/>
    </row>
    <row r="3" customFormat="false" ht="1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</row>
    <row r="4" customFormat="false" ht="38.25" hidden="false" customHeight="true" outlineLevel="0" collapsed="false">
      <c r="A4" s="61" t="s">
        <v>59</v>
      </c>
      <c r="B4" s="61"/>
      <c r="C4" s="61"/>
      <c r="D4" s="61"/>
      <c r="E4" s="61"/>
      <c r="F4" s="61"/>
      <c r="G4" s="61"/>
      <c r="H4" s="61"/>
      <c r="I4" s="62" t="s">
        <v>60</v>
      </c>
    </row>
    <row r="5" customFormat="false" ht="15.75" hidden="false" customHeight="false" outlineLevel="0" collapsed="false">
      <c r="A5" s="6"/>
      <c r="B5" s="7"/>
      <c r="C5" s="8"/>
      <c r="D5" s="9"/>
      <c r="E5" s="63" t="s">
        <v>61</v>
      </c>
      <c r="F5" s="63"/>
      <c r="G5" s="63"/>
      <c r="H5" s="63"/>
      <c r="I5" s="63"/>
    </row>
    <row r="6" customFormat="false" ht="31.5" hidden="false" customHeight="false" outlineLevel="0" collapsed="false">
      <c r="A6" s="12" t="s">
        <v>62</v>
      </c>
      <c r="B6" s="13" t="s">
        <v>7</v>
      </c>
      <c r="C6" s="14" t="s">
        <v>8</v>
      </c>
      <c r="D6" s="14" t="s">
        <v>9</v>
      </c>
      <c r="E6" s="14" t="s">
        <v>63</v>
      </c>
      <c r="F6" s="14" t="s">
        <v>64</v>
      </c>
      <c r="G6" s="14" t="s">
        <v>65</v>
      </c>
      <c r="H6" s="14" t="s">
        <v>66</v>
      </c>
      <c r="I6" s="11" t="s">
        <v>67</v>
      </c>
    </row>
    <row r="7" customFormat="false" ht="18.75" hidden="false" customHeight="true" outlineLevel="0" collapsed="false">
      <c r="A7" s="64" t="s">
        <v>22</v>
      </c>
      <c r="B7" s="64"/>
      <c r="C7" s="64"/>
      <c r="D7" s="64"/>
      <c r="E7" s="64"/>
      <c r="F7" s="64"/>
      <c r="G7" s="64"/>
      <c r="H7" s="64"/>
      <c r="I7" s="64"/>
    </row>
    <row r="8" customFormat="false" ht="15.75" hidden="false" customHeight="false" outlineLevel="0" collapsed="false">
      <c r="A8" s="16" t="n">
        <v>1</v>
      </c>
      <c r="B8" s="17"/>
      <c r="C8" s="18"/>
      <c r="D8" s="19"/>
      <c r="E8" s="20"/>
      <c r="F8" s="20"/>
      <c r="G8" s="20"/>
      <c r="H8" s="20"/>
      <c r="I8" s="65"/>
    </row>
    <row r="9" customFormat="false" ht="15.75" hidden="false" customHeight="false" outlineLevel="0" collapsed="false">
      <c r="A9" s="16" t="n">
        <v>2</v>
      </c>
      <c r="B9" s="17"/>
      <c r="C9" s="18"/>
      <c r="D9" s="19"/>
      <c r="E9" s="20"/>
      <c r="F9" s="20"/>
      <c r="G9" s="20"/>
      <c r="H9" s="20"/>
      <c r="I9" s="65"/>
    </row>
    <row r="10" customFormat="false" ht="15.75" hidden="false" customHeight="false" outlineLevel="0" collapsed="false">
      <c r="A10" s="16" t="n">
        <v>3</v>
      </c>
      <c r="B10" s="17"/>
      <c r="C10" s="18"/>
      <c r="D10" s="19"/>
      <c r="E10" s="20"/>
      <c r="F10" s="20"/>
      <c r="G10" s="20"/>
      <c r="H10" s="20"/>
      <c r="I10" s="65"/>
    </row>
    <row r="11" customFormat="false" ht="15.75" hidden="false" customHeight="false" outlineLevel="0" collapsed="false">
      <c r="A11" s="16" t="n">
        <v>4</v>
      </c>
      <c r="B11" s="17"/>
      <c r="C11" s="18"/>
      <c r="D11" s="19"/>
      <c r="E11" s="20"/>
      <c r="F11" s="20"/>
      <c r="G11" s="20"/>
      <c r="H11" s="20"/>
      <c r="I11" s="65"/>
    </row>
    <row r="12" customFormat="false" ht="15.75" hidden="false" customHeight="false" outlineLevel="0" collapsed="false">
      <c r="A12" s="16" t="n">
        <v>5</v>
      </c>
      <c r="B12" s="17"/>
      <c r="C12" s="18"/>
      <c r="D12" s="19"/>
      <c r="E12" s="20"/>
      <c r="F12" s="20"/>
      <c r="G12" s="20"/>
      <c r="H12" s="20"/>
      <c r="I12" s="65"/>
    </row>
    <row r="13" customFormat="false" ht="15.75" hidden="false" customHeight="false" outlineLevel="0" collapsed="false">
      <c r="A13" s="16" t="n">
        <v>6</v>
      </c>
      <c r="B13" s="17"/>
      <c r="C13" s="18"/>
      <c r="D13" s="19"/>
      <c r="E13" s="24"/>
      <c r="F13" s="24"/>
      <c r="G13" s="24"/>
      <c r="H13" s="24"/>
      <c r="I13" s="66"/>
    </row>
    <row r="14" customFormat="false" ht="15.75" hidden="false" customHeight="false" outlineLevel="0" collapsed="false">
      <c r="A14" s="16" t="n">
        <v>7</v>
      </c>
      <c r="B14" s="17"/>
      <c r="C14" s="22"/>
      <c r="D14" s="23"/>
      <c r="E14" s="24"/>
      <c r="F14" s="24"/>
      <c r="G14" s="24"/>
      <c r="H14" s="24"/>
      <c r="I14" s="66"/>
    </row>
    <row r="15" customFormat="false" ht="15.75" hidden="false" customHeight="false" outlineLevel="0" collapsed="false">
      <c r="A15" s="16" t="n">
        <v>8</v>
      </c>
      <c r="B15" s="17"/>
      <c r="C15" s="22"/>
      <c r="D15" s="23"/>
      <c r="E15" s="24"/>
      <c r="F15" s="24"/>
      <c r="G15" s="24"/>
      <c r="H15" s="24"/>
      <c r="I15" s="66"/>
    </row>
    <row r="16" customFormat="false" ht="15.75" hidden="false" customHeight="false" outlineLevel="0" collapsed="false">
      <c r="A16" s="16" t="n">
        <v>9</v>
      </c>
      <c r="B16" s="17"/>
      <c r="C16" s="22"/>
      <c r="D16" s="23"/>
      <c r="E16" s="24"/>
      <c r="F16" s="24"/>
      <c r="G16" s="24"/>
      <c r="H16" s="24"/>
      <c r="I16" s="66"/>
    </row>
    <row r="17" customFormat="false" ht="15.75" hidden="false" customHeight="false" outlineLevel="0" collapsed="false">
      <c r="A17" s="16" t="n">
        <v>10</v>
      </c>
      <c r="B17" s="17"/>
      <c r="C17" s="22"/>
      <c r="D17" s="23"/>
      <c r="E17" s="24"/>
      <c r="F17" s="24"/>
      <c r="G17" s="24"/>
      <c r="H17" s="24"/>
      <c r="I17" s="66"/>
    </row>
    <row r="18" customFormat="false" ht="15.75" hidden="false" customHeight="false" outlineLevel="0" collapsed="false">
      <c r="A18" s="16" t="n">
        <v>11</v>
      </c>
      <c r="B18" s="17"/>
      <c r="C18" s="22"/>
      <c r="D18" s="23"/>
      <c r="E18" s="24"/>
      <c r="F18" s="24"/>
      <c r="G18" s="24"/>
      <c r="H18" s="24"/>
      <c r="I18" s="66"/>
    </row>
    <row r="19" customFormat="false" ht="15.75" hidden="false" customHeight="false" outlineLevel="0" collapsed="false">
      <c r="A19" s="16" t="n">
        <v>12</v>
      </c>
      <c r="B19" s="17"/>
      <c r="C19" s="22"/>
      <c r="D19" s="23"/>
      <c r="E19" s="24"/>
      <c r="F19" s="24"/>
      <c r="G19" s="24"/>
      <c r="H19" s="24"/>
      <c r="I19" s="66"/>
    </row>
    <row r="20" customFormat="false" ht="18.75" hidden="false" customHeight="true" outlineLevel="0" collapsed="false">
      <c r="A20" s="64" t="s">
        <v>23</v>
      </c>
      <c r="B20" s="64"/>
      <c r="C20" s="64"/>
      <c r="D20" s="64"/>
      <c r="E20" s="64"/>
      <c r="F20" s="64"/>
      <c r="G20" s="64"/>
      <c r="H20" s="64"/>
      <c r="I20" s="64"/>
    </row>
    <row r="21" customFormat="false" ht="15.75" hidden="false" customHeight="false" outlineLevel="0" collapsed="false">
      <c r="A21" s="16" t="n">
        <v>1</v>
      </c>
      <c r="B21" s="25" t="n">
        <f aca="false">B8</f>
        <v>0</v>
      </c>
      <c r="C21" s="26" t="n">
        <f aca="false">C8</f>
        <v>0</v>
      </c>
      <c r="D21" s="27" t="s">
        <v>24</v>
      </c>
      <c r="E21" s="67" t="n">
        <f aca="false">$C$8*E8</f>
        <v>0</v>
      </c>
      <c r="F21" s="67" t="n">
        <f aca="false">$C$8*F8</f>
        <v>0</v>
      </c>
      <c r="G21" s="67" t="n">
        <f aca="false">$C$8*G8</f>
        <v>0</v>
      </c>
      <c r="H21" s="67" t="n">
        <f aca="false">$C$8*H8</f>
        <v>0</v>
      </c>
      <c r="I21" s="68" t="n">
        <f aca="false">$C$8*I8</f>
        <v>0</v>
      </c>
    </row>
    <row r="22" customFormat="false" ht="15.75" hidden="false" customHeight="false" outlineLevel="0" collapsed="false">
      <c r="A22" s="16" t="n">
        <v>2</v>
      </c>
      <c r="B22" s="25" t="n">
        <f aca="false">B9</f>
        <v>0</v>
      </c>
      <c r="C22" s="26" t="n">
        <f aca="false">C9</f>
        <v>0</v>
      </c>
      <c r="D22" s="27" t="s">
        <v>24</v>
      </c>
      <c r="E22" s="67" t="n">
        <f aca="false">$C$9*E9</f>
        <v>0</v>
      </c>
      <c r="F22" s="67" t="n">
        <f aca="false">$C$9*F9</f>
        <v>0</v>
      </c>
      <c r="G22" s="67" t="n">
        <f aca="false">$C$9*G9</f>
        <v>0</v>
      </c>
      <c r="H22" s="67" t="n">
        <f aca="false">$C$9*H9</f>
        <v>0</v>
      </c>
      <c r="I22" s="68" t="n">
        <f aca="false">$C$9*I9</f>
        <v>0</v>
      </c>
    </row>
    <row r="23" customFormat="false" ht="15.75" hidden="false" customHeight="false" outlineLevel="0" collapsed="false">
      <c r="A23" s="16" t="n">
        <v>3</v>
      </c>
      <c r="B23" s="25" t="n">
        <f aca="false">B10</f>
        <v>0</v>
      </c>
      <c r="C23" s="26" t="n">
        <f aca="false">C10</f>
        <v>0</v>
      </c>
      <c r="D23" s="27" t="s">
        <v>24</v>
      </c>
      <c r="E23" s="67" t="n">
        <f aca="false">$C$10*E10</f>
        <v>0</v>
      </c>
      <c r="F23" s="67" t="n">
        <f aca="false">$C$10*F10</f>
        <v>0</v>
      </c>
      <c r="G23" s="67" t="n">
        <f aca="false">$C$10*G10</f>
        <v>0</v>
      </c>
      <c r="H23" s="67" t="n">
        <f aca="false">$C$10*H10</f>
        <v>0</v>
      </c>
      <c r="I23" s="68" t="n">
        <f aca="false">$C$10*I10</f>
        <v>0</v>
      </c>
    </row>
    <row r="24" customFormat="false" ht="15.75" hidden="false" customHeight="false" outlineLevel="0" collapsed="false">
      <c r="A24" s="16" t="n">
        <v>4</v>
      </c>
      <c r="B24" s="25" t="n">
        <f aca="false">B11</f>
        <v>0</v>
      </c>
      <c r="C24" s="26" t="n">
        <f aca="false">C11</f>
        <v>0</v>
      </c>
      <c r="D24" s="27" t="s">
        <v>24</v>
      </c>
      <c r="E24" s="67" t="n">
        <f aca="false">$C$11*E11</f>
        <v>0</v>
      </c>
      <c r="F24" s="67" t="n">
        <f aca="false">$C$11*F11</f>
        <v>0</v>
      </c>
      <c r="G24" s="67" t="n">
        <f aca="false">$C$11*G11</f>
        <v>0</v>
      </c>
      <c r="H24" s="67" t="n">
        <f aca="false">$C$11*H11</f>
        <v>0</v>
      </c>
      <c r="I24" s="68" t="n">
        <f aca="false">$C$11*I11</f>
        <v>0</v>
      </c>
    </row>
    <row r="25" customFormat="false" ht="15.75" hidden="false" customHeight="false" outlineLevel="0" collapsed="false">
      <c r="A25" s="16" t="n">
        <v>5</v>
      </c>
      <c r="B25" s="25" t="n">
        <f aca="false">B12</f>
        <v>0</v>
      </c>
      <c r="C25" s="26" t="n">
        <f aca="false">C12</f>
        <v>0</v>
      </c>
      <c r="D25" s="27" t="s">
        <v>24</v>
      </c>
      <c r="E25" s="67" t="n">
        <f aca="false">$C$12*E12</f>
        <v>0</v>
      </c>
      <c r="F25" s="67" t="n">
        <f aca="false">$C$12*F12</f>
        <v>0</v>
      </c>
      <c r="G25" s="67" t="n">
        <f aca="false">$C$12*G12</f>
        <v>0</v>
      </c>
      <c r="H25" s="67" t="n">
        <f aca="false">$C$12*H12</f>
        <v>0</v>
      </c>
      <c r="I25" s="68" t="n">
        <f aca="false">$C$12*I12</f>
        <v>0</v>
      </c>
    </row>
    <row r="26" customFormat="false" ht="15.75" hidden="false" customHeight="false" outlineLevel="0" collapsed="false">
      <c r="A26" s="16" t="n">
        <v>6</v>
      </c>
      <c r="B26" s="25" t="n">
        <f aca="false">B13</f>
        <v>0</v>
      </c>
      <c r="C26" s="26" t="n">
        <f aca="false">C13</f>
        <v>0</v>
      </c>
      <c r="D26" s="27" t="s">
        <v>24</v>
      </c>
      <c r="E26" s="67" t="n">
        <f aca="false">$C$13*E13</f>
        <v>0</v>
      </c>
      <c r="F26" s="67" t="n">
        <f aca="false">$C$13*F13</f>
        <v>0</v>
      </c>
      <c r="G26" s="67" t="n">
        <f aca="false">$C$13*G13</f>
        <v>0</v>
      </c>
      <c r="H26" s="67" t="n">
        <f aca="false">$C$13*H13</f>
        <v>0</v>
      </c>
      <c r="I26" s="68" t="n">
        <f aca="false">$C$13*I13</f>
        <v>0</v>
      </c>
    </row>
    <row r="27" customFormat="false" ht="15.75" hidden="false" customHeight="false" outlineLevel="0" collapsed="false">
      <c r="A27" s="16" t="n">
        <v>7</v>
      </c>
      <c r="B27" s="25" t="n">
        <f aca="false">B14</f>
        <v>0</v>
      </c>
      <c r="C27" s="26" t="n">
        <f aca="false">C14</f>
        <v>0</v>
      </c>
      <c r="D27" s="27" t="s">
        <v>24</v>
      </c>
      <c r="E27" s="67" t="n">
        <f aca="false">$C$14*E14</f>
        <v>0</v>
      </c>
      <c r="F27" s="67" t="n">
        <f aca="false">$C$14*F14</f>
        <v>0</v>
      </c>
      <c r="G27" s="67" t="n">
        <f aca="false">$C$14*G14</f>
        <v>0</v>
      </c>
      <c r="H27" s="67" t="n">
        <f aca="false">$C$14*H14</f>
        <v>0</v>
      </c>
      <c r="I27" s="68" t="n">
        <f aca="false">$C$14*I14</f>
        <v>0</v>
      </c>
    </row>
    <row r="28" customFormat="false" ht="15.75" hidden="false" customHeight="false" outlineLevel="0" collapsed="false">
      <c r="A28" s="16" t="n">
        <v>8</v>
      </c>
      <c r="B28" s="25" t="n">
        <f aca="false">B15</f>
        <v>0</v>
      </c>
      <c r="C28" s="26" t="n">
        <f aca="false">C15</f>
        <v>0</v>
      </c>
      <c r="D28" s="27" t="s">
        <v>24</v>
      </c>
      <c r="E28" s="67" t="n">
        <f aca="false">$C$15*E15</f>
        <v>0</v>
      </c>
      <c r="F28" s="67" t="n">
        <f aca="false">$C$15*F15</f>
        <v>0</v>
      </c>
      <c r="G28" s="67" t="n">
        <f aca="false">$C$15*G15</f>
        <v>0</v>
      </c>
      <c r="H28" s="67" t="n">
        <f aca="false">$C$15*H15</f>
        <v>0</v>
      </c>
      <c r="I28" s="68" t="n">
        <f aca="false">$C$15*I15</f>
        <v>0</v>
      </c>
    </row>
    <row r="29" customFormat="false" ht="15.75" hidden="false" customHeight="false" outlineLevel="0" collapsed="false">
      <c r="A29" s="16" t="n">
        <v>9</v>
      </c>
      <c r="B29" s="25" t="n">
        <f aca="false">B16</f>
        <v>0</v>
      </c>
      <c r="C29" s="26" t="n">
        <f aca="false">C16</f>
        <v>0</v>
      </c>
      <c r="D29" s="27" t="s">
        <v>24</v>
      </c>
      <c r="E29" s="67" t="n">
        <f aca="false">$C$16*E16</f>
        <v>0</v>
      </c>
      <c r="F29" s="67" t="n">
        <f aca="false">$C$16*F16</f>
        <v>0</v>
      </c>
      <c r="G29" s="67" t="n">
        <f aca="false">$C$16*G16</f>
        <v>0</v>
      </c>
      <c r="H29" s="67" t="n">
        <f aca="false">$C$16*H16</f>
        <v>0</v>
      </c>
      <c r="I29" s="68" t="n">
        <f aca="false">$C$16*I16</f>
        <v>0</v>
      </c>
    </row>
    <row r="30" customFormat="false" ht="15.75" hidden="false" customHeight="false" outlineLevel="0" collapsed="false">
      <c r="A30" s="16" t="n">
        <v>10</v>
      </c>
      <c r="B30" s="25" t="n">
        <f aca="false">B17</f>
        <v>0</v>
      </c>
      <c r="C30" s="26" t="n">
        <f aca="false">C17</f>
        <v>0</v>
      </c>
      <c r="D30" s="27" t="s">
        <v>24</v>
      </c>
      <c r="E30" s="67" t="n">
        <f aca="false">$C$17*E17</f>
        <v>0</v>
      </c>
      <c r="F30" s="67" t="n">
        <f aca="false">$C$17*F17</f>
        <v>0</v>
      </c>
      <c r="G30" s="67" t="n">
        <f aca="false">$C$17*G17</f>
        <v>0</v>
      </c>
      <c r="H30" s="67" t="n">
        <f aca="false">$C$17*H17</f>
        <v>0</v>
      </c>
      <c r="I30" s="68" t="n">
        <f aca="false">$C$17*I17</f>
        <v>0</v>
      </c>
    </row>
    <row r="31" customFormat="false" ht="15.75" hidden="false" customHeight="false" outlineLevel="0" collapsed="false">
      <c r="A31" s="16" t="n">
        <v>11</v>
      </c>
      <c r="B31" s="25" t="n">
        <f aca="false">B18</f>
        <v>0</v>
      </c>
      <c r="C31" s="26" t="n">
        <f aca="false">C18</f>
        <v>0</v>
      </c>
      <c r="D31" s="27" t="s">
        <v>24</v>
      </c>
      <c r="E31" s="67" t="n">
        <f aca="false">$C$18*E18</f>
        <v>0</v>
      </c>
      <c r="F31" s="67" t="n">
        <f aca="false">$C$18*F18</f>
        <v>0</v>
      </c>
      <c r="G31" s="67" t="n">
        <f aca="false">$C$18*G18</f>
        <v>0</v>
      </c>
      <c r="H31" s="67" t="n">
        <f aca="false">$C$18*H18</f>
        <v>0</v>
      </c>
      <c r="I31" s="68" t="n">
        <f aca="false">$C$18*I18</f>
        <v>0</v>
      </c>
    </row>
    <row r="32" customFormat="false" ht="15.75" hidden="false" customHeight="false" outlineLevel="0" collapsed="false">
      <c r="A32" s="16" t="n">
        <v>12</v>
      </c>
      <c r="B32" s="25" t="n">
        <f aca="false">B19</f>
        <v>0</v>
      </c>
      <c r="C32" s="26" t="n">
        <f aca="false">C19</f>
        <v>0</v>
      </c>
      <c r="D32" s="27" t="s">
        <v>24</v>
      </c>
      <c r="E32" s="67" t="n">
        <f aca="false">$C$19*E19</f>
        <v>0</v>
      </c>
      <c r="F32" s="67" t="n">
        <f aca="false">$C$19*F19</f>
        <v>0</v>
      </c>
      <c r="G32" s="67" t="n">
        <f aca="false">$C$19*G19</f>
        <v>0</v>
      </c>
      <c r="H32" s="67" t="n">
        <f aca="false">$C$19*H19</f>
        <v>0</v>
      </c>
      <c r="I32" s="68" t="n">
        <f aca="false">$C$19*I19</f>
        <v>0</v>
      </c>
    </row>
    <row r="33" customFormat="false" ht="52.5" hidden="false" customHeight="true" outlineLevel="0" collapsed="false">
      <c r="A33" s="29" t="s">
        <v>68</v>
      </c>
      <c r="B33" s="29"/>
      <c r="C33" s="30"/>
      <c r="D33" s="37" t="s">
        <v>24</v>
      </c>
      <c r="E33" s="55" t="n">
        <f aca="false">SUM(E21:E32)</f>
        <v>0</v>
      </c>
      <c r="F33" s="55" t="n">
        <f aca="false">SUM(F21:F32)</f>
        <v>0</v>
      </c>
      <c r="G33" s="55" t="n">
        <f aca="false">SUM(G21:G32)</f>
        <v>0</v>
      </c>
      <c r="H33" s="55" t="n">
        <f aca="false">SUM(H21:H32)</f>
        <v>0</v>
      </c>
      <c r="I33" s="69" t="n">
        <f aca="false">SUM(I21:I32)</f>
        <v>0</v>
      </c>
    </row>
    <row r="34" customFormat="false" ht="17.25" hidden="false" customHeight="true" outlineLevel="0" collapsed="false">
      <c r="A34" s="16" t="n">
        <v>13</v>
      </c>
      <c r="B34" s="25" t="s">
        <v>26</v>
      </c>
      <c r="C34" s="34"/>
      <c r="D34" s="27" t="s">
        <v>24</v>
      </c>
      <c r="E34" s="24"/>
      <c r="F34" s="24"/>
      <c r="G34" s="24"/>
      <c r="H34" s="24"/>
      <c r="I34" s="66"/>
    </row>
    <row r="35" customFormat="false" ht="21" hidden="false" customHeight="true" outlineLevel="0" collapsed="false">
      <c r="A35" s="16" t="n">
        <v>14</v>
      </c>
      <c r="B35" s="25" t="s">
        <v>27</v>
      </c>
      <c r="C35" s="34"/>
      <c r="D35" s="27" t="s">
        <v>24</v>
      </c>
      <c r="E35" s="24"/>
      <c r="F35" s="24"/>
      <c r="G35" s="24"/>
      <c r="H35" s="24"/>
      <c r="I35" s="66"/>
    </row>
    <row r="36" customFormat="false" ht="20.25" hidden="false" customHeight="true" outlineLevel="0" collapsed="false">
      <c r="A36" s="16" t="n">
        <v>15</v>
      </c>
      <c r="B36" s="25" t="s">
        <v>28</v>
      </c>
      <c r="C36" s="34"/>
      <c r="D36" s="27" t="s">
        <v>24</v>
      </c>
      <c r="E36" s="24"/>
      <c r="F36" s="24"/>
      <c r="G36" s="24"/>
      <c r="H36" s="24"/>
      <c r="I36" s="66"/>
    </row>
    <row r="37" customFormat="false" ht="20.25" hidden="false" customHeight="true" outlineLevel="0" collapsed="false">
      <c r="A37" s="16" t="n">
        <v>16</v>
      </c>
      <c r="B37" s="25" t="s">
        <v>29</v>
      </c>
      <c r="C37" s="34"/>
      <c r="D37" s="27" t="s">
        <v>24</v>
      </c>
      <c r="E37" s="24"/>
      <c r="F37" s="24"/>
      <c r="G37" s="24"/>
      <c r="H37" s="24"/>
      <c r="I37" s="66"/>
    </row>
    <row r="38" customFormat="false" ht="20.25" hidden="false" customHeight="true" outlineLevel="0" collapsed="false">
      <c r="A38" s="16" t="n">
        <v>17</v>
      </c>
      <c r="B38" s="25" t="s">
        <v>30</v>
      </c>
      <c r="C38" s="34"/>
      <c r="D38" s="27" t="s">
        <v>24</v>
      </c>
      <c r="E38" s="24"/>
      <c r="F38" s="24"/>
      <c r="G38" s="24"/>
      <c r="H38" s="24"/>
      <c r="I38" s="66"/>
    </row>
    <row r="39" customFormat="false" ht="19.5" hidden="false" customHeight="true" outlineLevel="0" collapsed="false">
      <c r="A39" s="16" t="n">
        <v>18</v>
      </c>
      <c r="B39" s="25" t="s">
        <v>31</v>
      </c>
      <c r="C39" s="34"/>
      <c r="D39" s="27" t="s">
        <v>24</v>
      </c>
      <c r="E39" s="24"/>
      <c r="F39" s="24"/>
      <c r="G39" s="24"/>
      <c r="H39" s="24"/>
      <c r="I39" s="66"/>
    </row>
    <row r="40" customFormat="false" ht="23.25" hidden="false" customHeight="true" outlineLevel="0" collapsed="false">
      <c r="A40" s="35" t="s">
        <v>32</v>
      </c>
      <c r="B40" s="35"/>
      <c r="C40" s="36"/>
      <c r="D40" s="37" t="s">
        <v>24</v>
      </c>
      <c r="E40" s="32" t="n">
        <f aca="false">SUM(E34:E39)+E33</f>
        <v>0</v>
      </c>
      <c r="F40" s="32" t="n">
        <f aca="false">SUM(F34:F39)+F33</f>
        <v>0</v>
      </c>
      <c r="G40" s="32" t="n">
        <f aca="false">SUM(G34:G39)+G33</f>
        <v>0</v>
      </c>
      <c r="H40" s="32" t="n">
        <f aca="false">SUM(H34:H39)+H33</f>
        <v>0</v>
      </c>
      <c r="I40" s="33" t="n">
        <f aca="false">SUM(I34:I39)+I33</f>
        <v>0</v>
      </c>
    </row>
    <row r="41" customFormat="false" ht="33.75" hidden="false" customHeight="true" outlineLevel="0" collapsed="false">
      <c r="A41" s="16" t="n">
        <v>19</v>
      </c>
      <c r="B41" s="25" t="s">
        <v>33</v>
      </c>
      <c r="C41" s="34"/>
      <c r="D41" s="37" t="s">
        <v>24</v>
      </c>
      <c r="E41" s="38" t="n">
        <f aca="false">SUM(E42:E43)</f>
        <v>0</v>
      </c>
      <c r="F41" s="38" t="n">
        <f aca="false">SUM(F42:F43)</f>
        <v>0</v>
      </c>
      <c r="G41" s="38" t="n">
        <f aca="false">SUM(G42:G43)</f>
        <v>0</v>
      </c>
      <c r="H41" s="38" t="n">
        <f aca="false">SUM(H42:H43)</f>
        <v>0</v>
      </c>
      <c r="I41" s="39" t="n">
        <f aca="false">SUM(I42:I43)</f>
        <v>0</v>
      </c>
    </row>
    <row r="42" customFormat="false" ht="64.5" hidden="false" customHeight="true" outlineLevel="0" collapsed="false">
      <c r="A42" s="16" t="n">
        <v>20</v>
      </c>
      <c r="B42" s="25" t="s">
        <v>69</v>
      </c>
      <c r="C42" s="34"/>
      <c r="D42" s="27" t="s">
        <v>24</v>
      </c>
      <c r="E42" s="24"/>
      <c r="F42" s="24"/>
      <c r="G42" s="24"/>
      <c r="H42" s="24"/>
      <c r="I42" s="66"/>
    </row>
    <row r="43" customFormat="false" ht="22.5" hidden="false" customHeight="true" outlineLevel="0" collapsed="false">
      <c r="A43" s="16" t="n">
        <v>21</v>
      </c>
      <c r="B43" s="25" t="s">
        <v>35</v>
      </c>
      <c r="C43" s="34"/>
      <c r="D43" s="27" t="s">
        <v>24</v>
      </c>
      <c r="E43" s="24"/>
      <c r="F43" s="24"/>
      <c r="G43" s="24"/>
      <c r="H43" s="24"/>
      <c r="I43" s="66"/>
    </row>
    <row r="44" customFormat="false" ht="34.5" hidden="false" customHeight="true" outlineLevel="0" collapsed="false">
      <c r="A44" s="16" t="n">
        <v>22</v>
      </c>
      <c r="B44" s="25" t="s">
        <v>36</v>
      </c>
      <c r="C44" s="34"/>
      <c r="D44" s="27" t="s">
        <v>24</v>
      </c>
      <c r="E44" s="38" t="n">
        <f aca="false">SUM(E45:E47)</f>
        <v>0</v>
      </c>
      <c r="F44" s="38" t="n">
        <f aca="false">SUM(F45:F47)</f>
        <v>0</v>
      </c>
      <c r="G44" s="38" t="n">
        <f aca="false">SUM(G45:G47)</f>
        <v>0</v>
      </c>
      <c r="H44" s="38" t="n">
        <f aca="false">SUM(H45:H47)</f>
        <v>0</v>
      </c>
      <c r="I44" s="39" t="n">
        <f aca="false">SUM(I45:I47)</f>
        <v>0</v>
      </c>
    </row>
    <row r="45" customFormat="false" ht="36" hidden="false" customHeight="true" outlineLevel="0" collapsed="false">
      <c r="A45" s="16" t="n">
        <v>23</v>
      </c>
      <c r="B45" s="25" t="s">
        <v>70</v>
      </c>
      <c r="C45" s="34"/>
      <c r="D45" s="27" t="s">
        <v>24</v>
      </c>
      <c r="E45" s="24"/>
      <c r="F45" s="24"/>
      <c r="G45" s="24"/>
      <c r="H45" s="24"/>
      <c r="I45" s="66"/>
    </row>
    <row r="46" customFormat="false" ht="20.25" hidden="false" customHeight="true" outlineLevel="0" collapsed="false">
      <c r="A46" s="16" t="n">
        <v>24</v>
      </c>
      <c r="B46" s="25" t="s">
        <v>55</v>
      </c>
      <c r="C46" s="34"/>
      <c r="D46" s="27" t="s">
        <v>24</v>
      </c>
      <c r="E46" s="24"/>
      <c r="F46" s="24"/>
      <c r="G46" s="24"/>
      <c r="H46" s="24"/>
      <c r="I46" s="66"/>
    </row>
    <row r="47" customFormat="false" ht="23.25" hidden="false" customHeight="true" outlineLevel="0" collapsed="false">
      <c r="A47" s="16" t="n">
        <v>25</v>
      </c>
      <c r="B47" s="25" t="s">
        <v>39</v>
      </c>
      <c r="C47" s="34"/>
      <c r="D47" s="27" t="s">
        <v>24</v>
      </c>
      <c r="E47" s="24"/>
      <c r="F47" s="24"/>
      <c r="G47" s="24"/>
      <c r="H47" s="24"/>
      <c r="I47" s="66"/>
    </row>
    <row r="48" customFormat="false" ht="34.5" hidden="false" customHeight="true" outlineLevel="0" collapsed="false">
      <c r="A48" s="16" t="n">
        <v>26</v>
      </c>
      <c r="B48" s="25" t="s">
        <v>40</v>
      </c>
      <c r="C48" s="34"/>
      <c r="D48" s="27" t="s">
        <v>24</v>
      </c>
      <c r="E48" s="38" t="n">
        <f aca="false">SUM(E49:E51)</f>
        <v>0</v>
      </c>
      <c r="F48" s="38" t="n">
        <f aca="false">SUM(F49:F51)</f>
        <v>0</v>
      </c>
      <c r="G48" s="38" t="n">
        <f aca="false">SUM(G49:G51)</f>
        <v>0</v>
      </c>
      <c r="H48" s="38" t="n">
        <f aca="false">SUM(H49:H51)</f>
        <v>0</v>
      </c>
      <c r="I48" s="39" t="n">
        <f aca="false">SUM(I49:I51)</f>
        <v>0</v>
      </c>
    </row>
    <row r="49" customFormat="false" ht="34.5" hidden="false" customHeight="true" outlineLevel="0" collapsed="false">
      <c r="A49" s="16" t="n">
        <v>27</v>
      </c>
      <c r="B49" s="25" t="s">
        <v>71</v>
      </c>
      <c r="C49" s="34"/>
      <c r="D49" s="27" t="s">
        <v>24</v>
      </c>
      <c r="E49" s="24"/>
      <c r="F49" s="24"/>
      <c r="G49" s="24"/>
      <c r="H49" s="24"/>
      <c r="I49" s="66"/>
    </row>
    <row r="50" customFormat="false" ht="21" hidden="false" customHeight="true" outlineLevel="0" collapsed="false">
      <c r="A50" s="16" t="n">
        <v>28</v>
      </c>
      <c r="B50" s="25" t="s">
        <v>55</v>
      </c>
      <c r="C50" s="34"/>
      <c r="D50" s="27" t="s">
        <v>24</v>
      </c>
      <c r="E50" s="24"/>
      <c r="F50" s="24"/>
      <c r="G50" s="24"/>
      <c r="H50" s="24"/>
      <c r="I50" s="66"/>
    </row>
    <row r="51" customFormat="false" ht="18.75" hidden="false" customHeight="true" outlineLevel="0" collapsed="false">
      <c r="A51" s="16" t="n">
        <v>29</v>
      </c>
      <c r="B51" s="25" t="s">
        <v>72</v>
      </c>
      <c r="C51" s="34"/>
      <c r="D51" s="27" t="s">
        <v>24</v>
      </c>
      <c r="E51" s="24"/>
      <c r="F51" s="24"/>
      <c r="G51" s="24"/>
      <c r="H51" s="24"/>
      <c r="I51" s="66"/>
    </row>
    <row r="52" customFormat="false" ht="20.25" hidden="false" customHeight="true" outlineLevel="0" collapsed="false">
      <c r="A52" s="16" t="n">
        <v>30</v>
      </c>
      <c r="B52" s="25" t="s">
        <v>41</v>
      </c>
      <c r="C52" s="34"/>
      <c r="D52" s="27" t="s">
        <v>24</v>
      </c>
      <c r="E52" s="24"/>
      <c r="F52" s="24"/>
      <c r="G52" s="24"/>
      <c r="H52" s="24"/>
      <c r="I52" s="66"/>
    </row>
    <row r="53" customFormat="false" ht="32.25" hidden="false" customHeight="true" outlineLevel="0" collapsed="false">
      <c r="A53" s="16" t="n">
        <v>31</v>
      </c>
      <c r="B53" s="25" t="s">
        <v>42</v>
      </c>
      <c r="C53" s="34"/>
      <c r="D53" s="37" t="s">
        <v>24</v>
      </c>
      <c r="E53" s="38" t="n">
        <f aca="false">SUM(E54:E56)</f>
        <v>0</v>
      </c>
      <c r="F53" s="38" t="n">
        <f aca="false">SUM(F54:F56)</f>
        <v>0</v>
      </c>
      <c r="G53" s="38" t="n">
        <f aca="false">SUM(G54:G56)</f>
        <v>0</v>
      </c>
      <c r="H53" s="38" t="n">
        <f aca="false">SUM(H54:H56)</f>
        <v>0</v>
      </c>
      <c r="I53" s="39" t="n">
        <f aca="false">SUM(I54:I56)</f>
        <v>0</v>
      </c>
    </row>
    <row r="54" customFormat="false" ht="31.5" hidden="false" customHeight="true" outlineLevel="0" collapsed="false">
      <c r="A54" s="16" t="n">
        <v>32</v>
      </c>
      <c r="B54" s="25" t="s">
        <v>43</v>
      </c>
      <c r="C54" s="34"/>
      <c r="D54" s="27" t="s">
        <v>24</v>
      </c>
      <c r="E54" s="24"/>
      <c r="F54" s="24"/>
      <c r="G54" s="24"/>
      <c r="H54" s="24"/>
      <c r="I54" s="66"/>
    </row>
    <row r="55" customFormat="false" ht="33.75" hidden="false" customHeight="true" outlineLevel="0" collapsed="false">
      <c r="A55" s="16" t="n">
        <v>33</v>
      </c>
      <c r="B55" s="25" t="s">
        <v>44</v>
      </c>
      <c r="C55" s="34"/>
      <c r="D55" s="27" t="s">
        <v>24</v>
      </c>
      <c r="E55" s="24"/>
      <c r="F55" s="24"/>
      <c r="G55" s="24"/>
      <c r="H55" s="24"/>
      <c r="I55" s="66"/>
    </row>
    <row r="56" customFormat="false" ht="22.5" hidden="false" customHeight="true" outlineLevel="0" collapsed="false">
      <c r="A56" s="16" t="n">
        <v>34</v>
      </c>
      <c r="B56" s="25" t="s">
        <v>45</v>
      </c>
      <c r="C56" s="34"/>
      <c r="D56" s="27" t="s">
        <v>24</v>
      </c>
      <c r="E56" s="24"/>
      <c r="F56" s="24"/>
      <c r="G56" s="24"/>
      <c r="H56" s="24"/>
      <c r="I56" s="66"/>
    </row>
    <row r="57" customFormat="false" ht="24" hidden="false" customHeight="true" outlineLevel="0" collapsed="false">
      <c r="A57" s="29" t="s">
        <v>46</v>
      </c>
      <c r="B57" s="29"/>
      <c r="C57" s="37"/>
      <c r="D57" s="37" t="s">
        <v>24</v>
      </c>
      <c r="E57" s="50" t="n">
        <f aca="false">E41+E44++E48+E52+E53</f>
        <v>0</v>
      </c>
      <c r="F57" s="50" t="n">
        <f aca="false">F41+F44++F48+F52+F53</f>
        <v>0</v>
      </c>
      <c r="G57" s="50" t="n">
        <f aca="false">G41+G44++G48+G52+G53</f>
        <v>0</v>
      </c>
      <c r="H57" s="50" t="n">
        <f aca="false">H41+H44++H48+H52+H53</f>
        <v>0</v>
      </c>
      <c r="I57" s="50" t="n">
        <f aca="false">I41+I44++I48+I52+I53</f>
        <v>0</v>
      </c>
    </row>
    <row r="58" customFormat="false" ht="27.75" hidden="false" customHeight="true" outlineLevel="0" collapsed="false">
      <c r="A58" s="29" t="s">
        <v>47</v>
      </c>
      <c r="B58" s="29"/>
      <c r="C58" s="37"/>
      <c r="D58" s="37" t="s">
        <v>24</v>
      </c>
      <c r="E58" s="50" t="n">
        <f aca="false">E40-E57</f>
        <v>0</v>
      </c>
      <c r="F58" s="50" t="n">
        <f aca="false">F40-F57</f>
        <v>0</v>
      </c>
      <c r="G58" s="50" t="n">
        <f aca="false">G40-G57</f>
        <v>0</v>
      </c>
      <c r="H58" s="50" t="n">
        <f aca="false">H40-H57</f>
        <v>0</v>
      </c>
      <c r="I58" s="51" t="n">
        <f aca="false">I40-I57</f>
        <v>0</v>
      </c>
    </row>
    <row r="59" customFormat="false" ht="32.25" hidden="false" customHeight="true" outlineLevel="0" collapsed="false">
      <c r="A59" s="29" t="s">
        <v>48</v>
      </c>
      <c r="B59" s="29"/>
      <c r="C59" s="34" t="n">
        <f aca="false">'Incasari_platiAn3 implement'!Q61</f>
        <v>0</v>
      </c>
      <c r="D59" s="37" t="s">
        <v>24</v>
      </c>
      <c r="E59" s="50" t="n">
        <f aca="false">C59</f>
        <v>0</v>
      </c>
      <c r="F59" s="50" t="n">
        <f aca="false">E60</f>
        <v>0</v>
      </c>
      <c r="G59" s="50" t="n">
        <f aca="false">F60</f>
        <v>0</v>
      </c>
      <c r="H59" s="50" t="n">
        <f aca="false">G60</f>
        <v>0</v>
      </c>
      <c r="I59" s="51" t="n">
        <f aca="false">H60</f>
        <v>0</v>
      </c>
    </row>
    <row r="60" customFormat="false" ht="39" hidden="false" customHeight="true" outlineLevel="0" collapsed="false">
      <c r="A60" s="35" t="s">
        <v>49</v>
      </c>
      <c r="B60" s="35"/>
      <c r="C60" s="52"/>
      <c r="D60" s="37" t="s">
        <v>24</v>
      </c>
      <c r="E60" s="53" t="n">
        <f aca="false">E58+E59</f>
        <v>0</v>
      </c>
      <c r="F60" s="53" t="n">
        <f aca="false">F58+F59</f>
        <v>0</v>
      </c>
      <c r="G60" s="53" t="n">
        <f aca="false">G58+G59</f>
        <v>0</v>
      </c>
      <c r="H60" s="53" t="n">
        <f aca="false">H58+H59</f>
        <v>0</v>
      </c>
      <c r="I60" s="54" t="n">
        <f aca="false">I58+I59</f>
        <v>0</v>
      </c>
    </row>
  </sheetData>
  <sheetProtection sheet="true" password="d47c"/>
  <mergeCells count="12">
    <mergeCell ref="A1:I1"/>
    <mergeCell ref="A2:I3"/>
    <mergeCell ref="A4:H4"/>
    <mergeCell ref="E5:I5"/>
    <mergeCell ref="A7:I7"/>
    <mergeCell ref="A20:I20"/>
    <mergeCell ref="A33:B33"/>
    <mergeCell ref="A40:B40"/>
    <mergeCell ref="A57:B57"/>
    <mergeCell ref="A58:B58"/>
    <mergeCell ref="A59:B59"/>
    <mergeCell ref="A60:B60"/>
  </mergeCells>
  <dataValidations count="1">
    <dataValidation allowBlank="true" errorStyle="information" operator="between" showDropDown="false" showErrorMessage="true" showInputMessage="false" sqref="E8:I19 E21:I32 E34:I40" type="none">
      <formula1>0</formula1>
      <formula2>0</formula2>
    </dataValidation>
  </dataValidations>
  <printOptions headings="false" gridLines="false" gridLinesSet="true" horizontalCentered="false" verticalCentered="false"/>
  <pageMargins left="1.61388888888889" right="0.708333333333333" top="0.747916666666667" bottom="0.748611111111111" header="0.511811023622047" footer="0.315277777777778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5" activeCellId="0" sqref="D24: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85"/>
    <col collapsed="false" customWidth="true" hidden="false" outlineLevel="0" max="4" min="4" style="0" width="18.7"/>
    <col collapsed="false" customWidth="true" hidden="false" outlineLevel="0" max="5" min="5" style="0" width="19.41"/>
    <col collapsed="false" customWidth="true" hidden="false" outlineLevel="0" max="6" min="6" style="0" width="19.99"/>
    <col collapsed="false" customWidth="true" hidden="false" outlineLevel="0" max="7" min="7" style="0" width="20.28"/>
    <col collapsed="false" customWidth="true" hidden="false" outlineLevel="0" max="8" min="8" style="0" width="19.85"/>
    <col collapsed="false" customWidth="true" hidden="false" outlineLevel="0" max="17" min="17" style="0" width="9.7"/>
  </cols>
  <sheetData>
    <row r="1" customFormat="false" ht="15" hidden="false" customHeight="true" outlineLevel="0" collapsed="false">
      <c r="A1" s="70" t="s">
        <v>0</v>
      </c>
      <c r="B1" s="70"/>
      <c r="C1" s="70"/>
      <c r="D1" s="70"/>
      <c r="E1" s="70"/>
      <c r="F1" s="70"/>
      <c r="G1" s="71" t="s">
        <v>73</v>
      </c>
      <c r="H1" s="71"/>
    </row>
    <row r="2" customFormat="false" ht="3.75" hidden="false" customHeight="true" outlineLevel="0" collapsed="false">
      <c r="A2" s="70"/>
      <c r="B2" s="70"/>
      <c r="C2" s="70"/>
      <c r="D2" s="70"/>
      <c r="E2" s="70"/>
      <c r="F2" s="70"/>
      <c r="G2" s="71"/>
      <c r="H2" s="71"/>
    </row>
    <row r="3" customFormat="false" ht="15" hidden="false" customHeight="false" outlineLevel="0" collapsed="false">
      <c r="A3" s="72" t="s">
        <v>2</v>
      </c>
      <c r="B3" s="72"/>
      <c r="C3" s="72"/>
      <c r="D3" s="72"/>
      <c r="E3" s="72"/>
      <c r="F3" s="72"/>
      <c r="G3" s="71"/>
      <c r="H3" s="71"/>
    </row>
    <row r="4" customFormat="false" ht="3" hidden="false" customHeight="true" outlineLevel="0" collapsed="false">
      <c r="A4" s="72"/>
      <c r="B4" s="72"/>
      <c r="C4" s="72"/>
      <c r="D4" s="72"/>
      <c r="E4" s="72"/>
      <c r="F4" s="72"/>
      <c r="G4" s="71"/>
      <c r="H4" s="71"/>
    </row>
    <row r="5" customFormat="false" ht="15" hidden="false" customHeight="false" outlineLevel="0" collapsed="false">
      <c r="A5" s="73"/>
      <c r="B5" s="73"/>
      <c r="C5" s="73"/>
      <c r="D5" s="73"/>
      <c r="E5" s="73"/>
      <c r="F5" s="73"/>
      <c r="G5" s="73"/>
      <c r="H5" s="73"/>
    </row>
    <row r="6" customFormat="false" ht="15.75" hidden="false" customHeight="false" outlineLevel="0" collapsed="false">
      <c r="A6" s="74" t="s">
        <v>74</v>
      </c>
      <c r="B6" s="74"/>
      <c r="C6" s="74"/>
      <c r="D6" s="74"/>
      <c r="E6" s="74"/>
      <c r="F6" s="74"/>
      <c r="G6" s="74"/>
      <c r="H6" s="74"/>
    </row>
    <row r="7" customFormat="false" ht="15" hidden="false" customHeight="true" outlineLevel="0" collapsed="false">
      <c r="A7" s="75" t="s">
        <v>75</v>
      </c>
      <c r="B7" s="75"/>
      <c r="C7" s="76" t="s">
        <v>9</v>
      </c>
      <c r="D7" s="77" t="s">
        <v>76</v>
      </c>
      <c r="E7" s="77" t="s">
        <v>77</v>
      </c>
      <c r="F7" s="77" t="s">
        <v>78</v>
      </c>
      <c r="G7" s="77" t="s">
        <v>79</v>
      </c>
      <c r="H7" s="78" t="s">
        <v>80</v>
      </c>
    </row>
    <row r="8" customFormat="false" ht="25.5" hidden="false" customHeight="true" outlineLevel="0" collapsed="false">
      <c r="A8" s="79" t="s">
        <v>81</v>
      </c>
      <c r="B8" s="80" t="s">
        <v>82</v>
      </c>
      <c r="C8" s="76"/>
      <c r="D8" s="81" t="s">
        <v>83</v>
      </c>
      <c r="E8" s="81"/>
      <c r="F8" s="81"/>
      <c r="G8" s="81"/>
      <c r="H8" s="81"/>
    </row>
    <row r="9" customFormat="false" ht="47.25" hidden="false" customHeight="true" outlineLevel="0" collapsed="false">
      <c r="A9" s="82" t="n">
        <v>1</v>
      </c>
      <c r="B9" s="83" t="s">
        <v>84</v>
      </c>
      <c r="C9" s="84" t="s">
        <v>24</v>
      </c>
      <c r="D9" s="85"/>
      <c r="E9" s="85"/>
      <c r="F9" s="85"/>
      <c r="G9" s="85"/>
      <c r="H9" s="85"/>
    </row>
    <row r="10" customFormat="false" ht="45.75" hidden="false" customHeight="true" outlineLevel="0" collapsed="false">
      <c r="A10" s="82" t="n">
        <v>2</v>
      </c>
      <c r="B10" s="86" t="s">
        <v>85</v>
      </c>
      <c r="C10" s="87" t="s">
        <v>86</v>
      </c>
      <c r="D10" s="88" t="e">
        <f aca="false">ROUND(D9/(('Incasari_platiAnii 1-5 prognoza'!E60+'Incasari_platiAnii 1-5 prognoza'!F60+'Incasari_platiAnii 1-5 prognoza'!G60+'Incasari_platiAnii 1-5 prognoza'!H60+'Incasari_platiAnii 1-5 prognoza'!I60+'Incasari_platiAnii 1-5 prognoza'!I60+'Incasari_platiAnii 1-5 prognoza'!I60+'Incasari_platiAnii 1-5 prognoza'!I60+'Incasari_platiAnii 1-5 prognoza'!I60+'Incasari_platiAnii 1-5 prognoza'!I60+'Incasari_platiAnii 1-5 prognoza'!I60+'Incasari_platiAnii 1-5 prognoza'!I60)/12),4)</f>
        <v>#DIV/0!</v>
      </c>
      <c r="E10" s="88"/>
      <c r="F10" s="88"/>
      <c r="G10" s="88"/>
      <c r="H10" s="88"/>
    </row>
    <row r="11" customFormat="false" ht="48.75" hidden="false" customHeight="true" outlineLevel="0" collapsed="false">
      <c r="A11" s="82" t="n">
        <v>3</v>
      </c>
      <c r="B11" s="83" t="s">
        <v>87</v>
      </c>
      <c r="C11" s="89" t="s">
        <v>88</v>
      </c>
      <c r="D11" s="90" t="str">
        <f aca="false">IF('Incasari_platiAnii 1-5 prognoza'!E42=0,"Nu este cazul !",ROUND(('Incasari_platiAnii 1-5 prognoza'!E33+'Incasari_platiAnii 1-5 prognoza'!E35+'Incasari_platiAnii 1-5 prognoza'!E36+'Incasari_platiAnii 1-5 prognoza'!E37-'Incasari_platiAnii 1-5 prognoza'!E44-'Incasari_platiAnii 1-5 prognoza'!E48)/'Incasari_platiAnii 1-5 prognoza'!E42,4))</f>
        <v>Nu este cazul !</v>
      </c>
      <c r="E11" s="90" t="str">
        <f aca="false">IF('Incasari_platiAnii 1-5 prognoza'!F42=0,"Nu este cazul !",ROUND(('Incasari_platiAnii 1-5 prognoza'!F33+'Incasari_platiAnii 1-5 prognoza'!F35+'Incasari_platiAnii 1-5 prognoza'!F36+'Incasari_platiAnii 1-5 prognoza'!F37-'Incasari_platiAnii 1-5 prognoza'!F44-'Incasari_platiAnii 1-5 prognoza'!F48)/'Incasari_platiAnii 1-5 prognoza'!F42,4))</f>
        <v>Nu este cazul !</v>
      </c>
      <c r="F11" s="90" t="str">
        <f aca="false">IF('Incasari_platiAnii 1-5 prognoza'!G42=0,"Nu este cazul !",ROUND(('Incasari_platiAnii 1-5 prognoza'!G33+'Incasari_platiAnii 1-5 prognoza'!G35+'Incasari_platiAnii 1-5 prognoza'!G36+'Incasari_platiAnii 1-5 prognoza'!G37-'Incasari_platiAnii 1-5 prognoza'!G44-'Incasari_platiAnii 1-5 prognoza'!G48)/'Incasari_platiAnii 1-5 prognoza'!G42,4))</f>
        <v>Nu este cazul !</v>
      </c>
      <c r="G11" s="90" t="str">
        <f aca="false">IF('Incasari_platiAnii 1-5 prognoza'!H42=0,"Nu este cazul !",ROUND(('Incasari_platiAnii 1-5 prognoza'!H33+'Incasari_platiAnii 1-5 prognoza'!H35+'Incasari_platiAnii 1-5 prognoza'!H36+'Incasari_platiAnii 1-5 prognoza'!H37-'Incasari_platiAnii 1-5 prognoza'!H44-'Incasari_platiAnii 1-5 prognoza'!H48)/'Incasari_platiAnii 1-5 prognoza'!H42,4))</f>
        <v>Nu este cazul !</v>
      </c>
      <c r="H11" s="91" t="str">
        <f aca="false">IF('Incasari_platiAnii 1-5 prognoza'!I42=0,"Nu este cazul !",ROUND(('Incasari_platiAnii 1-5 prognoza'!I33+'Incasari_platiAnii 1-5 prognoza'!I35+'Incasari_platiAnii 1-5 prognoza'!I36+'Incasari_platiAnii 1-5 prognoza'!I37-'Incasari_platiAnii 1-5 prognoza'!I44-'Incasari_platiAnii 1-5 prognoza'!I48)/'Incasari_platiAnii 1-5 prognoza'!I42,4))</f>
        <v>Nu este cazul !</v>
      </c>
    </row>
    <row r="12" customFormat="false" ht="28.5" hidden="false" customHeight="true" outlineLevel="0" collapsed="false">
      <c r="A12" s="82" t="n">
        <v>4</v>
      </c>
      <c r="B12" s="92" t="s">
        <v>89</v>
      </c>
      <c r="C12" s="89"/>
      <c r="D12" s="93" t="n">
        <v>0.08</v>
      </c>
      <c r="E12" s="93"/>
      <c r="F12" s="93"/>
      <c r="G12" s="93"/>
      <c r="H12" s="93"/>
    </row>
    <row r="13" customFormat="false" ht="46.5" hidden="false" customHeight="true" outlineLevel="0" collapsed="false">
      <c r="A13" s="82" t="n">
        <v>5</v>
      </c>
      <c r="B13" s="83" t="s">
        <v>90</v>
      </c>
      <c r="C13" s="94" t="s">
        <v>24</v>
      </c>
      <c r="D13" s="95" t="n">
        <f aca="false">ROUND('Incasari_platiAnii 1-5 prognoza'!E60/(1+D12)+'Incasari_platiAnii 1-5 prognoza'!F60/(1+D12)^2+'Incasari_platiAnii 1-5 prognoza'!G60/(1+D12)^3+'Incasari_platiAnii 1-5 prognoza'!H60/(1+D12)^4+'Incasari_platiAnii 1-5 prognoza'!I60/(1+D12)^5+'Incasari_platiAnii 1-5 prognoza'!I60/(1+D12)^6+'Incasari_platiAnii 1-5 prognoza'!I60/(1+D12)^7+'Incasari_platiAnii 1-5 prognoza'!I60/(1+D12)^8+'Incasari_platiAnii 1-5 prognoza'!I60/(1+D12)^9+'Incasari_platiAnii 1-5 prognoza'!I60/(1+D12)^10+'Incasari_platiAnii 1-5 prognoza'!I60/(1+D12)^11+'Incasari_platiAnii 1-5 prognoza'!I60/(1+D12)^12-'Indicatori financiari'!D9:H9,0)</f>
        <v>0</v>
      </c>
      <c r="E13" s="95"/>
      <c r="F13" s="95"/>
      <c r="G13" s="95"/>
      <c r="H13" s="95"/>
    </row>
    <row r="14" customFormat="false" ht="43.5" hidden="false" customHeight="true" outlineLevel="0" collapsed="false">
      <c r="A14" s="96" t="n">
        <v>6</v>
      </c>
      <c r="B14" s="97" t="s">
        <v>91</v>
      </c>
      <c r="C14" s="94" t="s">
        <v>24</v>
      </c>
      <c r="D14" s="98" t="n">
        <f aca="false">'Incasari_platiAnii 1-5 prognoza'!E60</f>
        <v>0</v>
      </c>
      <c r="E14" s="98" t="n">
        <f aca="false">'Incasari_platiAnii 1-5 prognoza'!F60</f>
        <v>0</v>
      </c>
      <c r="F14" s="98" t="n">
        <f aca="false">'Incasari_platiAnii 1-5 prognoza'!G60</f>
        <v>0</v>
      </c>
      <c r="G14" s="98" t="n">
        <f aca="false">'Incasari_platiAnii 1-5 prognoza'!H60</f>
        <v>0</v>
      </c>
      <c r="H14" s="99" t="n">
        <f aca="false">'Incasari_platiAnii 1-5 prognoza'!I60</f>
        <v>0</v>
      </c>
    </row>
    <row r="15" customFormat="false" ht="27" hidden="false" customHeight="true" outlineLevel="0" collapsed="false">
      <c r="A15" s="100" t="s">
        <v>92</v>
      </c>
      <c r="B15" s="100"/>
      <c r="C15" s="100"/>
      <c r="D15" s="100"/>
      <c r="E15" s="100"/>
      <c r="F15" s="100"/>
      <c r="G15" s="100"/>
      <c r="H15" s="101"/>
    </row>
    <row r="16" customFormat="false" ht="30" hidden="false" customHeight="true" outlineLevel="0" collapsed="false">
      <c r="A16" s="100"/>
      <c r="B16" s="100"/>
      <c r="C16" s="100"/>
      <c r="D16" s="100"/>
      <c r="E16" s="100"/>
      <c r="F16" s="100"/>
      <c r="G16" s="100"/>
      <c r="H16" s="102"/>
    </row>
    <row r="18" customFormat="false" ht="15" hidden="false" customHeight="false" outlineLevel="0" collapsed="false"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</row>
    <row r="19" customFormat="false" ht="15" hidden="false" customHeight="false" outlineLevel="0" collapsed="false"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</row>
    <row r="20" customFormat="false" ht="15" hidden="false" customHeight="false" outlineLevel="0" collapsed="false"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</row>
    <row r="21" customFormat="false" ht="15" hidden="false" customHeight="false" outlineLevel="0" collapsed="false"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</row>
    <row r="22" customFormat="false" ht="15" hidden="false" customHeight="false" outlineLevel="0" collapsed="false">
      <c r="D22" s="104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</row>
    <row r="23" customFormat="false" ht="15" hidden="false" customHeight="false" outlineLevel="0" collapsed="false"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</row>
    <row r="24" customFormat="false" ht="15" hidden="false" customHeight="false" outlineLevel="0" collapsed="false"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</row>
  </sheetData>
  <sheetProtection sheet="true" password="d47c"/>
  <mergeCells count="13">
    <mergeCell ref="A1:F2"/>
    <mergeCell ref="G1:H4"/>
    <mergeCell ref="A3:F4"/>
    <mergeCell ref="A5:H5"/>
    <mergeCell ref="A6:H6"/>
    <mergeCell ref="A7:B7"/>
    <mergeCell ref="C7:C8"/>
    <mergeCell ref="D8:H8"/>
    <mergeCell ref="D9:H9"/>
    <mergeCell ref="D10:H10"/>
    <mergeCell ref="D12:H12"/>
    <mergeCell ref="D13:H13"/>
    <mergeCell ref="A15:G16"/>
  </mergeCells>
  <printOptions headings="false" gridLines="false" gridLinesSet="true" horizontalCentered="false" verticalCentered="false"/>
  <pageMargins left="0.669444444444445" right="0.315277777777778" top="0.747916666666667" bottom="0.748611111111111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0:35:13Z</dcterms:created>
  <dc:creator>Louisiana Neacsu</dc:creator>
  <dc:description/>
  <dc:language>en-US</dc:language>
  <cp:lastModifiedBy>lneacsu</cp:lastModifiedBy>
  <cp:lastPrinted>2010-08-31T12:34:27Z</cp:lastPrinted>
  <dcterms:modified xsi:type="dcterms:W3CDTF">2010-09-01T06:12:36Z</dcterms:modified>
  <cp:revision>0</cp:revision>
  <dc:subject/>
  <dc:title/>
</cp:coreProperties>
</file>